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di 12" sheetId="1" state="visible" r:id="rId2"/>
    <sheet name="dimanche 13" sheetId="2" state="visible" r:id="rId3"/>
  </sheets>
  <definedNames>
    <definedName function="false" hidden="false" localSheetId="1" name="_xlnm.Print_Area" vbProcedure="false">'dimanche 13'!$A$1:$BE$32</definedName>
    <definedName function="false" hidden="false" localSheetId="0" name="_xlnm.Print_Area" vbProcedure="false">'samedi 12'!$A$1:$B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7">
  <si>
    <t xml:space="preserve">Observations</t>
  </si>
  <si>
    <t xml:space="preserve">die</t>
  </si>
  <si>
    <t xml:space="preserve">vap</t>
  </si>
  <si>
    <t xml:space="preserve">cha</t>
  </si>
  <si>
    <t xml:space="preserve">rec</t>
  </si>
  <si>
    <t xml:space="preserve">pil</t>
  </si>
  <si>
    <t xml:space="preserve">ang</t>
  </si>
  <si>
    <t xml:space="preserve">T1</t>
  </si>
  <si>
    <t xml:space="preserve">V3 0B0-02 - Pont d'Epinay</t>
  </si>
  <si>
    <t xml:space="preserve">V1</t>
  </si>
  <si>
    <t xml:space="preserve">V1 0B0-02 - Gennevillers</t>
  </si>
  <si>
    <t xml:space="preserve">V3</t>
  </si>
  <si>
    <t xml:space="preserve">2 fermées</t>
  </si>
  <si>
    <t xml:space="preserve">Genot - Messaoudi</t>
  </si>
  <si>
    <t xml:space="preserve">T2</t>
  </si>
  <si>
    <t xml:space="preserve">V1 Tabamar/Genevilliers</t>
  </si>
  <si>
    <t xml:space="preserve">V3 Bouillote/Pont d'Epinay</t>
  </si>
  <si>
    <t xml:space="preserve">La Bouillote/Petit Lac</t>
  </si>
  <si>
    <t xml:space="preserve">Service partagé La Bouillote - Tabamar</t>
  </si>
  <si>
    <t xml:space="preserve">2 socofer</t>
  </si>
  <si>
    <t xml:space="preserve">Monnier/Black - Bouy</t>
  </si>
  <si>
    <t xml:space="preserve">Le Guilloux/Mimard - Bouy</t>
  </si>
  <si>
    <t xml:space="preserve">T3</t>
  </si>
  <si>
    <t xml:space="preserve">V1 0B0-07/Gennevilliers</t>
  </si>
  <si>
    <t xml:space="preserve">V3 0B0-07/Pont d'Epinay</t>
  </si>
  <si>
    <t xml:space="preserve">2 baignoires</t>
  </si>
  <si>
    <t xml:space="preserve">Courtois - Mondy</t>
  </si>
  <si>
    <t xml:space="preserve">T4</t>
  </si>
  <si>
    <t xml:space="preserve">V1 0B0-01/Gennevilliers</t>
  </si>
  <si>
    <t xml:space="preserve">V3 0B0-01/Pont d'Epinay</t>
  </si>
  <si>
    <t xml:space="preserve">2 semi-fermées</t>
  </si>
  <si>
    <t xml:space="preserve">Lhotellier - Chau</t>
  </si>
  <si>
    <t xml:space="preserve">T5</t>
  </si>
  <si>
    <t xml:space="preserve">V3 Bertha/Pont d'Epinay</t>
  </si>
  <si>
    <t xml:space="preserve">V1 Bertha/Gennevilliers</t>
  </si>
  <si>
    <t xml:space="preserve">V3 Bertha/Les Fiancés</t>
  </si>
  <si>
    <t xml:space="preserve">2 Socofer</t>
  </si>
  <si>
    <t xml:space="preserve">Timcowsky/Malbec - Zwiller</t>
  </si>
  <si>
    <t xml:space="preserve">T6</t>
  </si>
  <si>
    <t xml:space="preserve">V3 Chant./Pont d'Epinay</t>
  </si>
  <si>
    <t xml:space="preserve">V1 /Alice/Gennevilliers</t>
  </si>
  <si>
    <t xml:space="preserve">V1 Alice/Gennevilliers</t>
  </si>
  <si>
    <t xml:space="preserve">Service partagé Chant. - Alice </t>
  </si>
  <si>
    <t xml:space="preserve">2Socofer</t>
  </si>
  <si>
    <t xml:space="preserve">Dubuis/Borie - Mahouy X</t>
  </si>
  <si>
    <t xml:space="preserve">Chris/Richard - Mahouy X</t>
  </si>
  <si>
    <t xml:space="preserve">Dubuis/Borie - Mahouy X.</t>
  </si>
  <si>
    <t xml:space="preserve">T7</t>
  </si>
  <si>
    <t xml:space="preserve">V5 Bouillote/Verdure</t>
  </si>
  <si>
    <t xml:space="preserve">V7 Alice/La ferme</t>
  </si>
  <si>
    <t xml:space="preserve">V5 Alice/Verdure</t>
  </si>
  <si>
    <t xml:space="preserve">V7 Tabamar/La ferme</t>
  </si>
  <si>
    <t xml:space="preserve">V5 Chant./Verdure</t>
  </si>
  <si>
    <t xml:space="preserve">V7 Chant./La ferme</t>
  </si>
  <si>
    <t xml:space="preserve">V7 Bouillote/La ferme</t>
  </si>
  <si>
    <t xml:space="preserve">V5 Tabamar/Verdure</t>
  </si>
  <si>
    <t xml:space="preserve">V5Chant./Verdure</t>
  </si>
  <si>
    <t xml:space="preserve">Alternance La ferme et Verdure</t>
  </si>
  <si>
    <t xml:space="preserve">Marchandises</t>
  </si>
  <si>
    <t xml:space="preserve">Scott/Cranfield-Richard</t>
  </si>
  <si>
    <t xml:space="preserve">Monnier/Black</t>
  </si>
  <si>
    <t xml:space="preserve">Dubuis/Borie</t>
  </si>
  <si>
    <t xml:space="preserve">Le Guilloux/Mimard</t>
  </si>
  <si>
    <t xml:space="preserve">T8</t>
  </si>
  <si>
    <t xml:space="preserve">V7 0B0-05/La ferme</t>
  </si>
  <si>
    <t xml:space="preserve">V5 0B0-05/Verdure</t>
  </si>
  <si>
    <t xml:space="preserve">Alternance Verdure et La ferme</t>
  </si>
  <si>
    <t xml:space="preserve">Père Noël</t>
  </si>
  <si>
    <t xml:space="preserve">Delavigne/Dumy</t>
  </si>
  <si>
    <t xml:space="preserve">Garage V4</t>
  </si>
  <si>
    <t xml:space="preserve">La Bouillote attend sur V9</t>
  </si>
  <si>
    <t xml:space="preserve">Tabamar attend sur V1 au tiroir</t>
  </si>
  <si>
    <t xml:space="preserve">Alice attend sur V5</t>
  </si>
  <si>
    <t xml:space="preserve">Alice attend sur V10</t>
  </si>
  <si>
    <t xml:space="preserve">Une fois les trains rentrés, La Bouillote va sur V1</t>
  </si>
  <si>
    <t xml:space="preserve">Chanteraines entre sur V5</t>
  </si>
  <si>
    <t xml:space="preserve">La Bouillote laisse sa rame au dela de l'aiguille et va sur V9</t>
  </si>
  <si>
    <t xml:space="preserve">Chanteraines entre sur V1 et dégage en tiroir</t>
  </si>
  <si>
    <t xml:space="preserve">Alice va sur V9</t>
  </si>
  <si>
    <t xml:space="preserve">La Bouillote entre sur V1 et dégage sur V10</t>
  </si>
  <si>
    <t xml:space="preserve">Alice va chercher la rame et se met sur V5 </t>
  </si>
  <si>
    <t xml:space="preserve">Alice se met sur sa rame </t>
  </si>
  <si>
    <t xml:space="preserve">Tabamar sur V7</t>
  </si>
  <si>
    <t xml:space="preserve">Alice attend sur V1 au tiroir</t>
  </si>
  <si>
    <t xml:space="preserve">Tabamar se met sur sa rame et va sur le tiroir V10</t>
  </si>
  <si>
    <t xml:space="preserve">La Bouillote est libre V9</t>
  </si>
  <si>
    <t xml:space="preserve">Chanteraines est libre V1</t>
  </si>
  <si>
    <t xml:space="preserve">La Bouillote sur V3</t>
  </si>
  <si>
    <t xml:space="preserve">Chanteraines entre sur V1 et dégage sur V10</t>
  </si>
  <si>
    <t xml:space="preserve">La Bouillote va sur V9</t>
  </si>
  <si>
    <t xml:space="preserve">Alice est libre</t>
  </si>
  <si>
    <t xml:space="preserve">Tabamar va sur V9 avec son train</t>
  </si>
  <si>
    <t xml:space="preserve">Chanteraines dégage sa rame au dela de l'aiguille</t>
  </si>
  <si>
    <t xml:space="preserve">La Bouillote Attend sur V9</t>
  </si>
  <si>
    <t xml:space="preserve">Alice se met sur sa rame et va au fond du tiroir</t>
  </si>
  <si>
    <t xml:space="preserve">La Bouillote va la chercher et attend sur V9</t>
  </si>
  <si>
    <t xml:space="preserve">Tabamar refoule sur V3</t>
  </si>
  <si>
    <t xml:space="preserve">Chanteraines attend sur V9</t>
  </si>
  <si>
    <t xml:space="preserve">Chanteraines va sur V5</t>
  </si>
  <si>
    <t xml:space="preserve">Alice refoule sur V7 et dégage sur v1</t>
  </si>
  <si>
    <t xml:space="preserve">Tabamar refoule sur V7 et dégage sur V1</t>
  </si>
  <si>
    <t xml:space="preserve">Tabamar Refoule sa rame au delà de l’aiguille</t>
  </si>
  <si>
    <t xml:space="preserve">Alice refoule sur V3 et dégage sur V1</t>
  </si>
  <si>
    <t xml:space="preserve">Tabamar va sur V7</t>
  </si>
  <si>
    <t xml:space="preserve">Chanteraines va sur V7</t>
  </si>
  <si>
    <t xml:space="preserve">Chanteraines va chercher la rame</t>
  </si>
  <si>
    <t xml:space="preserve">Chanteraines se met en tête sur V3</t>
  </si>
  <si>
    <t xml:space="preserve">La Bouillote va sur V3</t>
  </si>
  <si>
    <t xml:space="preserve">Tabamar est libre sur V9</t>
  </si>
  <si>
    <t xml:space="preserve">Alice est libre V9</t>
  </si>
  <si>
    <t xml:space="preserve">Richard - Messaoudi</t>
  </si>
  <si>
    <t xml:space="preserve">Monnier Skipworth - Bouy</t>
  </si>
  <si>
    <t xml:space="preserve">Le Guilloux/Mondy - Bouy</t>
  </si>
  <si>
    <t xml:space="preserve">Courtois - Ribard</t>
  </si>
  <si>
    <t xml:space="preserve">Mahouy C - Chau</t>
  </si>
  <si>
    <t xml:space="preserve">Timcowsky/Zwiller - Malbec</t>
  </si>
  <si>
    <t xml:space="preserve">Black/Cranfield-Genot - Mahouy X</t>
  </si>
  <si>
    <t xml:space="preserve">Mrchandises</t>
  </si>
  <si>
    <t xml:space="preserve">Le Guilloux/Mondy</t>
  </si>
  <si>
    <t xml:space="preserve">Black/Cranfield-Genot</t>
  </si>
  <si>
    <t xml:space="preserve">Monnier Skipworth</t>
  </si>
  <si>
    <t xml:space="preserve">LA Bouillote dégage jusqu'à la grille</t>
  </si>
  <si>
    <t xml:space="preserve">Alice se met V7 sur le train</t>
  </si>
  <si>
    <t xml:space="preserve">La Bouillote se gare V9</t>
  </si>
  <si>
    <t xml:space="preserve">Chalonner va sur V7</t>
  </si>
  <si>
    <t xml:space="preserve">Chanteraines va chercher la rame V5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5</xdr:row>
      <xdr:rowOff>85680</xdr:rowOff>
    </xdr:from>
    <xdr:to>
      <xdr:col>24</xdr:col>
      <xdr:colOff>382320</xdr:colOff>
      <xdr:row>16</xdr:row>
      <xdr:rowOff>123840</xdr:rowOff>
    </xdr:to>
    <xdr:sp>
      <xdr:nvSpPr>
        <xdr:cNvPr id="0" name="Dessin 1"/>
        <xdr:cNvSpPr/>
      </xdr:nvSpPr>
      <xdr:spPr>
        <a:xfrm>
          <a:off x="6582960" y="914400"/>
          <a:ext cx="3989880" cy="178128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4</xdr:row>
      <xdr:rowOff>95400</xdr:rowOff>
    </xdr:from>
    <xdr:to>
      <xdr:col>24</xdr:col>
      <xdr:colOff>392040</xdr:colOff>
      <xdr:row>15</xdr:row>
      <xdr:rowOff>123840</xdr:rowOff>
    </xdr:to>
    <xdr:sp>
      <xdr:nvSpPr>
        <xdr:cNvPr id="1" name="Dessin 2"/>
        <xdr:cNvSpPr/>
      </xdr:nvSpPr>
      <xdr:spPr>
        <a:xfrm>
          <a:off x="9798840" y="762120"/>
          <a:ext cx="783720" cy="1771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1680</xdr:colOff>
      <xdr:row>4</xdr:row>
      <xdr:rowOff>142920</xdr:rowOff>
    </xdr:from>
    <xdr:to>
      <xdr:col>36</xdr:col>
      <xdr:colOff>342000</xdr:colOff>
      <xdr:row>15</xdr:row>
      <xdr:rowOff>142920</xdr:rowOff>
    </xdr:to>
    <xdr:sp>
      <xdr:nvSpPr>
        <xdr:cNvPr id="2" name="Dessin 3"/>
        <xdr:cNvSpPr/>
      </xdr:nvSpPr>
      <xdr:spPr>
        <a:xfrm>
          <a:off x="12993840" y="809640"/>
          <a:ext cx="2361960" cy="174312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05120</xdr:rowOff>
    </xdr:from>
    <xdr:to>
      <xdr:col>40</xdr:col>
      <xdr:colOff>371880</xdr:colOff>
      <xdr:row>15</xdr:row>
      <xdr:rowOff>162000</xdr:rowOff>
    </xdr:to>
    <xdr:sp>
      <xdr:nvSpPr>
        <xdr:cNvPr id="3" name="Dessin 4"/>
        <xdr:cNvSpPr/>
      </xdr:nvSpPr>
      <xdr:spPr>
        <a:xfrm>
          <a:off x="14612040" y="2105280"/>
          <a:ext cx="2381760" cy="46656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5</xdr:row>
      <xdr:rowOff>9360</xdr:rowOff>
    </xdr:from>
    <xdr:to>
      <xdr:col>12</xdr:col>
      <xdr:colOff>362520</xdr:colOff>
      <xdr:row>15</xdr:row>
      <xdr:rowOff>114480</xdr:rowOff>
    </xdr:to>
    <xdr:sp>
      <xdr:nvSpPr>
        <xdr:cNvPr id="4" name="Dessin 6"/>
        <xdr:cNvSpPr/>
      </xdr:nvSpPr>
      <xdr:spPr>
        <a:xfrm>
          <a:off x="4954680" y="838080"/>
          <a:ext cx="774720" cy="16862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0</xdr:rowOff>
    </xdr:from>
    <xdr:to>
      <xdr:col>16</xdr:col>
      <xdr:colOff>382320</xdr:colOff>
      <xdr:row>16</xdr:row>
      <xdr:rowOff>47520</xdr:rowOff>
    </xdr:to>
    <xdr:sp>
      <xdr:nvSpPr>
        <xdr:cNvPr id="5" name="Dessin 7"/>
        <xdr:cNvSpPr/>
      </xdr:nvSpPr>
      <xdr:spPr>
        <a:xfrm>
          <a:off x="5015160" y="2162160"/>
          <a:ext cx="2342160" cy="45720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5</xdr:row>
      <xdr:rowOff>28800</xdr:rowOff>
    </xdr:from>
    <xdr:to>
      <xdr:col>49</xdr:col>
      <xdr:colOff>20520</xdr:colOff>
      <xdr:row>5</xdr:row>
      <xdr:rowOff>28800</xdr:rowOff>
    </xdr:to>
    <xdr:sp>
      <xdr:nvSpPr>
        <xdr:cNvPr id="6" name="Line 9"/>
        <xdr:cNvSpPr/>
      </xdr:nvSpPr>
      <xdr:spPr>
        <a:xfrm>
          <a:off x="19455480" y="85752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7</xdr:row>
      <xdr:rowOff>0</xdr:rowOff>
    </xdr:from>
    <xdr:to>
      <xdr:col>41</xdr:col>
      <xdr:colOff>10800</xdr:colOff>
      <xdr:row>7</xdr:row>
      <xdr:rowOff>0</xdr:rowOff>
    </xdr:to>
    <xdr:sp>
      <xdr:nvSpPr>
        <xdr:cNvPr id="7" name="Line 10"/>
        <xdr:cNvSpPr/>
      </xdr:nvSpPr>
      <xdr:spPr>
        <a:xfrm>
          <a:off x="16229880" y="116208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1680</xdr:colOff>
      <xdr:row>3</xdr:row>
      <xdr:rowOff>9360</xdr:rowOff>
    </xdr:from>
    <xdr:to>
      <xdr:col>44</xdr:col>
      <xdr:colOff>392040</xdr:colOff>
      <xdr:row>3</xdr:row>
      <xdr:rowOff>9360</xdr:rowOff>
    </xdr:to>
    <xdr:sp>
      <xdr:nvSpPr>
        <xdr:cNvPr id="8" name="Line 11"/>
        <xdr:cNvSpPr/>
      </xdr:nvSpPr>
      <xdr:spPr>
        <a:xfrm>
          <a:off x="17817480" y="50472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1960</xdr:colOff>
      <xdr:row>3</xdr:row>
      <xdr:rowOff>0</xdr:rowOff>
    </xdr:from>
    <xdr:to>
      <xdr:col>32</xdr:col>
      <xdr:colOff>382320</xdr:colOff>
      <xdr:row>3</xdr:row>
      <xdr:rowOff>0</xdr:rowOff>
    </xdr:to>
    <xdr:sp>
      <xdr:nvSpPr>
        <xdr:cNvPr id="9" name="Line 12"/>
        <xdr:cNvSpPr/>
      </xdr:nvSpPr>
      <xdr:spPr>
        <a:xfrm>
          <a:off x="12984120" y="49536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</xdr:row>
      <xdr:rowOff>0</xdr:rowOff>
    </xdr:from>
    <xdr:to>
      <xdr:col>44</xdr:col>
      <xdr:colOff>402120</xdr:colOff>
      <xdr:row>9</xdr:row>
      <xdr:rowOff>0</xdr:rowOff>
    </xdr:to>
    <xdr:sp>
      <xdr:nvSpPr>
        <xdr:cNvPr id="10" name="Line 13"/>
        <xdr:cNvSpPr/>
      </xdr:nvSpPr>
      <xdr:spPr>
        <a:xfrm>
          <a:off x="17827560" y="14954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9</xdr:row>
      <xdr:rowOff>0</xdr:rowOff>
    </xdr:from>
    <xdr:to>
      <xdr:col>33</xdr:col>
      <xdr:colOff>20160</xdr:colOff>
      <xdr:row>9</xdr:row>
      <xdr:rowOff>0</xdr:rowOff>
    </xdr:to>
    <xdr:sp>
      <xdr:nvSpPr>
        <xdr:cNvPr id="11" name="Line 14"/>
        <xdr:cNvSpPr/>
      </xdr:nvSpPr>
      <xdr:spPr>
        <a:xfrm>
          <a:off x="13024080" y="14954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1</xdr:row>
      <xdr:rowOff>9360</xdr:rowOff>
    </xdr:from>
    <xdr:to>
      <xdr:col>37</xdr:col>
      <xdr:colOff>20520</xdr:colOff>
      <xdr:row>11</xdr:row>
      <xdr:rowOff>9360</xdr:rowOff>
    </xdr:to>
    <xdr:sp>
      <xdr:nvSpPr>
        <xdr:cNvPr id="12" name="Line 15"/>
        <xdr:cNvSpPr/>
      </xdr:nvSpPr>
      <xdr:spPr>
        <a:xfrm>
          <a:off x="14631840" y="183816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9</xdr:col>
      <xdr:colOff>720</xdr:colOff>
      <xdr:row>11</xdr:row>
      <xdr:rowOff>0</xdr:rowOff>
    </xdr:to>
    <xdr:sp>
      <xdr:nvSpPr>
        <xdr:cNvPr id="13" name="Line 16"/>
        <xdr:cNvSpPr/>
      </xdr:nvSpPr>
      <xdr:spPr>
        <a:xfrm>
          <a:off x="19435320" y="182880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28800</xdr:rowOff>
    </xdr:from>
    <xdr:to>
      <xdr:col>25</xdr:col>
      <xdr:colOff>720</xdr:colOff>
      <xdr:row>11</xdr:row>
      <xdr:rowOff>28800</xdr:rowOff>
    </xdr:to>
    <xdr:sp>
      <xdr:nvSpPr>
        <xdr:cNvPr id="14" name="Line 17"/>
        <xdr:cNvSpPr/>
      </xdr:nvSpPr>
      <xdr:spPr>
        <a:xfrm>
          <a:off x="9788400" y="185760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402120</xdr:colOff>
      <xdr:row>9</xdr:row>
      <xdr:rowOff>9360</xdr:rowOff>
    </xdr:to>
    <xdr:sp>
      <xdr:nvSpPr>
        <xdr:cNvPr id="15" name="Line 18"/>
        <xdr:cNvSpPr/>
      </xdr:nvSpPr>
      <xdr:spPr>
        <a:xfrm>
          <a:off x="8180640" y="150480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7</xdr:col>
      <xdr:colOff>360</xdr:colOff>
      <xdr:row>7</xdr:row>
      <xdr:rowOff>0</xdr:rowOff>
    </xdr:to>
    <xdr:sp>
      <xdr:nvSpPr>
        <xdr:cNvPr id="16" name="Line 19"/>
        <xdr:cNvSpPr/>
      </xdr:nvSpPr>
      <xdr:spPr>
        <a:xfrm>
          <a:off x="6572880" y="116208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3</xdr:row>
      <xdr:rowOff>85680</xdr:rowOff>
    </xdr:from>
    <xdr:to>
      <xdr:col>28</xdr:col>
      <xdr:colOff>382320</xdr:colOff>
      <xdr:row>16</xdr:row>
      <xdr:rowOff>76320</xdr:rowOff>
    </xdr:to>
    <xdr:sp>
      <xdr:nvSpPr>
        <xdr:cNvPr id="17" name="Dessin 25"/>
        <xdr:cNvSpPr/>
      </xdr:nvSpPr>
      <xdr:spPr>
        <a:xfrm>
          <a:off x="9838800" y="2247840"/>
          <a:ext cx="2341800" cy="40032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1680</xdr:colOff>
      <xdr:row>5</xdr:row>
      <xdr:rowOff>56880</xdr:rowOff>
    </xdr:from>
    <xdr:to>
      <xdr:col>36</xdr:col>
      <xdr:colOff>372240</xdr:colOff>
      <xdr:row>16</xdr:row>
      <xdr:rowOff>47520</xdr:rowOff>
    </xdr:to>
    <xdr:sp>
      <xdr:nvSpPr>
        <xdr:cNvPr id="18" name="Dessin 26"/>
        <xdr:cNvSpPr/>
      </xdr:nvSpPr>
      <xdr:spPr>
        <a:xfrm>
          <a:off x="14601600" y="885600"/>
          <a:ext cx="784440" cy="17337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6</xdr:row>
      <xdr:rowOff>9360</xdr:rowOff>
    </xdr:from>
    <xdr:to>
      <xdr:col>8</xdr:col>
      <xdr:colOff>392400</xdr:colOff>
      <xdr:row>16</xdr:row>
      <xdr:rowOff>9360</xdr:rowOff>
    </xdr:to>
    <xdr:sp>
      <xdr:nvSpPr>
        <xdr:cNvPr id="19" name="Line 28"/>
        <xdr:cNvSpPr/>
      </xdr:nvSpPr>
      <xdr:spPr>
        <a:xfrm>
          <a:off x="3346920" y="258120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3</xdr:row>
      <xdr:rowOff>0</xdr:rowOff>
    </xdr:from>
    <xdr:to>
      <xdr:col>32</xdr:col>
      <xdr:colOff>362520</xdr:colOff>
      <xdr:row>16</xdr:row>
      <xdr:rowOff>56880</xdr:rowOff>
    </xdr:to>
    <xdr:sp>
      <xdr:nvSpPr>
        <xdr:cNvPr id="20" name="Dessin 6"/>
        <xdr:cNvSpPr/>
      </xdr:nvSpPr>
      <xdr:spPr>
        <a:xfrm>
          <a:off x="11426400" y="2162160"/>
          <a:ext cx="2342160" cy="466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</xdr:row>
      <xdr:rowOff>152640</xdr:rowOff>
    </xdr:from>
    <xdr:to>
      <xdr:col>44</xdr:col>
      <xdr:colOff>331920</xdr:colOff>
      <xdr:row>16</xdr:row>
      <xdr:rowOff>47520</xdr:rowOff>
    </xdr:to>
    <xdr:sp>
      <xdr:nvSpPr>
        <xdr:cNvPr id="21" name="Dessin 6"/>
        <xdr:cNvSpPr/>
      </xdr:nvSpPr>
      <xdr:spPr>
        <a:xfrm>
          <a:off x="16219800" y="2152800"/>
          <a:ext cx="2341800" cy="466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16</xdr:row>
      <xdr:rowOff>0</xdr:rowOff>
    </xdr:from>
    <xdr:to>
      <xdr:col>41</xdr:col>
      <xdr:colOff>30600</xdr:colOff>
      <xdr:row>16</xdr:row>
      <xdr:rowOff>0</xdr:rowOff>
    </xdr:to>
    <xdr:sp>
      <xdr:nvSpPr>
        <xdr:cNvPr id="22" name="Line 32"/>
        <xdr:cNvSpPr/>
      </xdr:nvSpPr>
      <xdr:spPr>
        <a:xfrm>
          <a:off x="16250040" y="25718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9360</xdr:rowOff>
    </xdr:from>
    <xdr:to>
      <xdr:col>29</xdr:col>
      <xdr:colOff>10440</xdr:colOff>
      <xdr:row>16</xdr:row>
      <xdr:rowOff>9360</xdr:rowOff>
    </xdr:to>
    <xdr:sp>
      <xdr:nvSpPr>
        <xdr:cNvPr id="23" name="Line 33"/>
        <xdr:cNvSpPr/>
      </xdr:nvSpPr>
      <xdr:spPr>
        <a:xfrm>
          <a:off x="11406600" y="258120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</xdr:row>
      <xdr:rowOff>142920</xdr:rowOff>
    </xdr:from>
    <xdr:to>
      <xdr:col>13</xdr:col>
      <xdr:colOff>360</xdr:colOff>
      <xdr:row>16</xdr:row>
      <xdr:rowOff>123840</xdr:rowOff>
    </xdr:to>
    <xdr:sp>
      <xdr:nvSpPr>
        <xdr:cNvPr id="24" name="Dessin 1"/>
        <xdr:cNvSpPr/>
      </xdr:nvSpPr>
      <xdr:spPr>
        <a:xfrm>
          <a:off x="1779480" y="809640"/>
          <a:ext cx="3989880" cy="188604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124200</xdr:rowOff>
    </xdr:from>
    <xdr:to>
      <xdr:col>17</xdr:col>
      <xdr:colOff>360</xdr:colOff>
      <xdr:row>16</xdr:row>
      <xdr:rowOff>47520</xdr:rowOff>
    </xdr:to>
    <xdr:sp>
      <xdr:nvSpPr>
        <xdr:cNvPr id="25" name="Dessin 6"/>
        <xdr:cNvSpPr/>
      </xdr:nvSpPr>
      <xdr:spPr>
        <a:xfrm>
          <a:off x="6582960" y="2124360"/>
          <a:ext cx="794160" cy="4950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402120</xdr:colOff>
      <xdr:row>16</xdr:row>
      <xdr:rowOff>0</xdr:rowOff>
    </xdr:to>
    <xdr:sp>
      <xdr:nvSpPr>
        <xdr:cNvPr id="26" name="Line 36"/>
        <xdr:cNvSpPr/>
      </xdr:nvSpPr>
      <xdr:spPr>
        <a:xfrm>
          <a:off x="8180640" y="25718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5</xdr:row>
      <xdr:rowOff>0</xdr:rowOff>
    </xdr:from>
    <xdr:to>
      <xdr:col>24</xdr:col>
      <xdr:colOff>382320</xdr:colOff>
      <xdr:row>16</xdr:row>
      <xdr:rowOff>123840</xdr:rowOff>
    </xdr:to>
    <xdr:sp>
      <xdr:nvSpPr>
        <xdr:cNvPr id="27" name="Dessin 1"/>
        <xdr:cNvSpPr/>
      </xdr:nvSpPr>
      <xdr:spPr>
        <a:xfrm>
          <a:off x="6582960" y="828720"/>
          <a:ext cx="3989880" cy="186696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4</xdr:row>
      <xdr:rowOff>95400</xdr:rowOff>
    </xdr:from>
    <xdr:to>
      <xdr:col>24</xdr:col>
      <xdr:colOff>392040</xdr:colOff>
      <xdr:row>15</xdr:row>
      <xdr:rowOff>123840</xdr:rowOff>
    </xdr:to>
    <xdr:sp>
      <xdr:nvSpPr>
        <xdr:cNvPr id="28" name="Dessin 2"/>
        <xdr:cNvSpPr/>
      </xdr:nvSpPr>
      <xdr:spPr>
        <a:xfrm>
          <a:off x="9798840" y="762120"/>
          <a:ext cx="783720" cy="1771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1680</xdr:colOff>
      <xdr:row>4</xdr:row>
      <xdr:rowOff>142920</xdr:rowOff>
    </xdr:from>
    <xdr:to>
      <xdr:col>36</xdr:col>
      <xdr:colOff>342000</xdr:colOff>
      <xdr:row>15</xdr:row>
      <xdr:rowOff>142920</xdr:rowOff>
    </xdr:to>
    <xdr:sp>
      <xdr:nvSpPr>
        <xdr:cNvPr id="29" name="Dessin 3"/>
        <xdr:cNvSpPr/>
      </xdr:nvSpPr>
      <xdr:spPr>
        <a:xfrm>
          <a:off x="12993840" y="809640"/>
          <a:ext cx="2361960" cy="174312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</xdr:row>
      <xdr:rowOff>105120</xdr:rowOff>
    </xdr:from>
    <xdr:to>
      <xdr:col>40</xdr:col>
      <xdr:colOff>371880</xdr:colOff>
      <xdr:row>15</xdr:row>
      <xdr:rowOff>162000</xdr:rowOff>
    </xdr:to>
    <xdr:sp>
      <xdr:nvSpPr>
        <xdr:cNvPr id="30" name="Dessin 4"/>
        <xdr:cNvSpPr/>
      </xdr:nvSpPr>
      <xdr:spPr>
        <a:xfrm>
          <a:off x="14612040" y="2105280"/>
          <a:ext cx="2381760" cy="46656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5</xdr:row>
      <xdr:rowOff>9360</xdr:rowOff>
    </xdr:from>
    <xdr:to>
      <xdr:col>12</xdr:col>
      <xdr:colOff>362520</xdr:colOff>
      <xdr:row>15</xdr:row>
      <xdr:rowOff>114480</xdr:rowOff>
    </xdr:to>
    <xdr:sp>
      <xdr:nvSpPr>
        <xdr:cNvPr id="31" name="Dessin 6"/>
        <xdr:cNvSpPr/>
      </xdr:nvSpPr>
      <xdr:spPr>
        <a:xfrm>
          <a:off x="4954680" y="838080"/>
          <a:ext cx="774720" cy="16862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0</xdr:rowOff>
    </xdr:from>
    <xdr:to>
      <xdr:col>16</xdr:col>
      <xdr:colOff>371880</xdr:colOff>
      <xdr:row>16</xdr:row>
      <xdr:rowOff>47520</xdr:rowOff>
    </xdr:to>
    <xdr:sp>
      <xdr:nvSpPr>
        <xdr:cNvPr id="32" name="Dessin 7"/>
        <xdr:cNvSpPr/>
      </xdr:nvSpPr>
      <xdr:spPr>
        <a:xfrm>
          <a:off x="5005080" y="2162160"/>
          <a:ext cx="2341800" cy="45720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5</xdr:row>
      <xdr:rowOff>28800</xdr:rowOff>
    </xdr:from>
    <xdr:to>
      <xdr:col>49</xdr:col>
      <xdr:colOff>20520</xdr:colOff>
      <xdr:row>5</xdr:row>
      <xdr:rowOff>28800</xdr:rowOff>
    </xdr:to>
    <xdr:sp>
      <xdr:nvSpPr>
        <xdr:cNvPr id="33" name="Line 9"/>
        <xdr:cNvSpPr/>
      </xdr:nvSpPr>
      <xdr:spPr>
        <a:xfrm>
          <a:off x="19455480" y="85752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7</xdr:row>
      <xdr:rowOff>0</xdr:rowOff>
    </xdr:from>
    <xdr:to>
      <xdr:col>41</xdr:col>
      <xdr:colOff>10800</xdr:colOff>
      <xdr:row>7</xdr:row>
      <xdr:rowOff>0</xdr:rowOff>
    </xdr:to>
    <xdr:sp>
      <xdr:nvSpPr>
        <xdr:cNvPr id="34" name="Line 10"/>
        <xdr:cNvSpPr/>
      </xdr:nvSpPr>
      <xdr:spPr>
        <a:xfrm>
          <a:off x="16229880" y="116208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1680</xdr:colOff>
      <xdr:row>3</xdr:row>
      <xdr:rowOff>9360</xdr:rowOff>
    </xdr:from>
    <xdr:to>
      <xdr:col>44</xdr:col>
      <xdr:colOff>392040</xdr:colOff>
      <xdr:row>3</xdr:row>
      <xdr:rowOff>9360</xdr:rowOff>
    </xdr:to>
    <xdr:sp>
      <xdr:nvSpPr>
        <xdr:cNvPr id="35" name="Line 11"/>
        <xdr:cNvSpPr/>
      </xdr:nvSpPr>
      <xdr:spPr>
        <a:xfrm>
          <a:off x="17817480" y="50472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1960</xdr:colOff>
      <xdr:row>3</xdr:row>
      <xdr:rowOff>0</xdr:rowOff>
    </xdr:from>
    <xdr:to>
      <xdr:col>32</xdr:col>
      <xdr:colOff>382320</xdr:colOff>
      <xdr:row>3</xdr:row>
      <xdr:rowOff>0</xdr:rowOff>
    </xdr:to>
    <xdr:sp>
      <xdr:nvSpPr>
        <xdr:cNvPr id="36" name="Line 12"/>
        <xdr:cNvSpPr/>
      </xdr:nvSpPr>
      <xdr:spPr>
        <a:xfrm>
          <a:off x="12984120" y="49536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9</xdr:row>
      <xdr:rowOff>0</xdr:rowOff>
    </xdr:from>
    <xdr:to>
      <xdr:col>44</xdr:col>
      <xdr:colOff>402120</xdr:colOff>
      <xdr:row>9</xdr:row>
      <xdr:rowOff>0</xdr:rowOff>
    </xdr:to>
    <xdr:sp>
      <xdr:nvSpPr>
        <xdr:cNvPr id="37" name="Line 13"/>
        <xdr:cNvSpPr/>
      </xdr:nvSpPr>
      <xdr:spPr>
        <a:xfrm>
          <a:off x="17827560" y="14954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9</xdr:row>
      <xdr:rowOff>0</xdr:rowOff>
    </xdr:from>
    <xdr:to>
      <xdr:col>33</xdr:col>
      <xdr:colOff>20160</xdr:colOff>
      <xdr:row>9</xdr:row>
      <xdr:rowOff>0</xdr:rowOff>
    </xdr:to>
    <xdr:sp>
      <xdr:nvSpPr>
        <xdr:cNvPr id="38" name="Line 14"/>
        <xdr:cNvSpPr/>
      </xdr:nvSpPr>
      <xdr:spPr>
        <a:xfrm>
          <a:off x="13024080" y="14954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11</xdr:row>
      <xdr:rowOff>9360</xdr:rowOff>
    </xdr:from>
    <xdr:to>
      <xdr:col>37</xdr:col>
      <xdr:colOff>20520</xdr:colOff>
      <xdr:row>11</xdr:row>
      <xdr:rowOff>9360</xdr:rowOff>
    </xdr:to>
    <xdr:sp>
      <xdr:nvSpPr>
        <xdr:cNvPr id="39" name="Line 15"/>
        <xdr:cNvSpPr/>
      </xdr:nvSpPr>
      <xdr:spPr>
        <a:xfrm>
          <a:off x="14631840" y="183816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9</xdr:col>
      <xdr:colOff>720</xdr:colOff>
      <xdr:row>11</xdr:row>
      <xdr:rowOff>0</xdr:rowOff>
    </xdr:to>
    <xdr:sp>
      <xdr:nvSpPr>
        <xdr:cNvPr id="40" name="Line 16"/>
        <xdr:cNvSpPr/>
      </xdr:nvSpPr>
      <xdr:spPr>
        <a:xfrm>
          <a:off x="19435320" y="182880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28800</xdr:rowOff>
    </xdr:from>
    <xdr:to>
      <xdr:col>25</xdr:col>
      <xdr:colOff>720</xdr:colOff>
      <xdr:row>11</xdr:row>
      <xdr:rowOff>28800</xdr:rowOff>
    </xdr:to>
    <xdr:sp>
      <xdr:nvSpPr>
        <xdr:cNvPr id="41" name="Line 17"/>
        <xdr:cNvSpPr/>
      </xdr:nvSpPr>
      <xdr:spPr>
        <a:xfrm>
          <a:off x="9788400" y="1857600"/>
          <a:ext cx="8046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360</xdr:rowOff>
    </xdr:from>
    <xdr:to>
      <xdr:col>20</xdr:col>
      <xdr:colOff>402120</xdr:colOff>
      <xdr:row>9</xdr:row>
      <xdr:rowOff>9360</xdr:rowOff>
    </xdr:to>
    <xdr:sp>
      <xdr:nvSpPr>
        <xdr:cNvPr id="42" name="Line 18"/>
        <xdr:cNvSpPr/>
      </xdr:nvSpPr>
      <xdr:spPr>
        <a:xfrm>
          <a:off x="8180640" y="150480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7</xdr:col>
      <xdr:colOff>360</xdr:colOff>
      <xdr:row>7</xdr:row>
      <xdr:rowOff>0</xdr:rowOff>
    </xdr:to>
    <xdr:sp>
      <xdr:nvSpPr>
        <xdr:cNvPr id="43" name="Line 19"/>
        <xdr:cNvSpPr/>
      </xdr:nvSpPr>
      <xdr:spPr>
        <a:xfrm>
          <a:off x="6572880" y="116208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2</xdr:row>
      <xdr:rowOff>114480</xdr:rowOff>
    </xdr:from>
    <xdr:to>
      <xdr:col>28</xdr:col>
      <xdr:colOff>382320</xdr:colOff>
      <xdr:row>16</xdr:row>
      <xdr:rowOff>76320</xdr:rowOff>
    </xdr:to>
    <xdr:sp>
      <xdr:nvSpPr>
        <xdr:cNvPr id="44" name="Dessin 25"/>
        <xdr:cNvSpPr/>
      </xdr:nvSpPr>
      <xdr:spPr>
        <a:xfrm>
          <a:off x="9798840" y="2114640"/>
          <a:ext cx="2381760" cy="53352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1680</xdr:colOff>
      <xdr:row>5</xdr:row>
      <xdr:rowOff>56880</xdr:rowOff>
    </xdr:from>
    <xdr:to>
      <xdr:col>37</xdr:col>
      <xdr:colOff>360</xdr:colOff>
      <xdr:row>16</xdr:row>
      <xdr:rowOff>47520</xdr:rowOff>
    </xdr:to>
    <xdr:sp>
      <xdr:nvSpPr>
        <xdr:cNvPr id="45" name="Dessin 26"/>
        <xdr:cNvSpPr/>
      </xdr:nvSpPr>
      <xdr:spPr>
        <a:xfrm>
          <a:off x="14601600" y="885600"/>
          <a:ext cx="814680" cy="17337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440</xdr:colOff>
      <xdr:row>16</xdr:row>
      <xdr:rowOff>9360</xdr:rowOff>
    </xdr:from>
    <xdr:to>
      <xdr:col>49</xdr:col>
      <xdr:colOff>10800</xdr:colOff>
      <xdr:row>16</xdr:row>
      <xdr:rowOff>9360</xdr:rowOff>
    </xdr:to>
    <xdr:sp>
      <xdr:nvSpPr>
        <xdr:cNvPr id="46" name="Line 29"/>
        <xdr:cNvSpPr/>
      </xdr:nvSpPr>
      <xdr:spPr>
        <a:xfrm>
          <a:off x="19445760" y="258120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2040</xdr:colOff>
      <xdr:row>16</xdr:row>
      <xdr:rowOff>0</xdr:rowOff>
    </xdr:from>
    <xdr:to>
      <xdr:col>40</xdr:col>
      <xdr:colOff>392040</xdr:colOff>
      <xdr:row>16</xdr:row>
      <xdr:rowOff>0</xdr:rowOff>
    </xdr:to>
    <xdr:sp>
      <xdr:nvSpPr>
        <xdr:cNvPr id="47" name="Line 31"/>
        <xdr:cNvSpPr/>
      </xdr:nvSpPr>
      <xdr:spPr>
        <a:xfrm>
          <a:off x="16209720" y="25718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0</xdr:rowOff>
    </xdr:from>
    <xdr:to>
      <xdr:col>44</xdr:col>
      <xdr:colOff>382320</xdr:colOff>
      <xdr:row>16</xdr:row>
      <xdr:rowOff>56880</xdr:rowOff>
    </xdr:to>
    <xdr:sp>
      <xdr:nvSpPr>
        <xdr:cNvPr id="48" name="Dessin 6"/>
        <xdr:cNvSpPr/>
      </xdr:nvSpPr>
      <xdr:spPr>
        <a:xfrm>
          <a:off x="16219800" y="2162160"/>
          <a:ext cx="2392200" cy="4665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33560</xdr:rowOff>
    </xdr:from>
    <xdr:to>
      <xdr:col>12</xdr:col>
      <xdr:colOff>372240</xdr:colOff>
      <xdr:row>16</xdr:row>
      <xdr:rowOff>38160</xdr:rowOff>
    </xdr:to>
    <xdr:sp>
      <xdr:nvSpPr>
        <xdr:cNvPr id="49" name="Dessin 7"/>
        <xdr:cNvSpPr/>
      </xdr:nvSpPr>
      <xdr:spPr>
        <a:xfrm>
          <a:off x="1759680" y="800280"/>
          <a:ext cx="3979440" cy="1809720"/>
        </a:xfrm>
        <a:custGeom>
          <a:avLst/>
          <a:gdLst/>
          <a:ahLst/>
          <a:rect l="l" t="t" r="r" b="b"/>
          <a:pathLst>
            <a:path w="16384" h="16384">
              <a:moveTo>
                <a:pt x="0" y="16134"/>
              </a:moveTo>
              <a:lnTo>
                <a:pt x="607" y="16197"/>
              </a:lnTo>
              <a:lnTo>
                <a:pt x="1138" y="16322"/>
              </a:lnTo>
              <a:lnTo>
                <a:pt x="1669" y="16322"/>
              </a:lnTo>
              <a:lnTo>
                <a:pt x="2049" y="16384"/>
              </a:lnTo>
              <a:lnTo>
                <a:pt x="2504" y="16384"/>
              </a:lnTo>
              <a:lnTo>
                <a:pt x="2882" y="16322"/>
              </a:lnTo>
              <a:lnTo>
                <a:pt x="3262" y="16259"/>
              </a:lnTo>
              <a:lnTo>
                <a:pt x="3641" y="16197"/>
              </a:lnTo>
              <a:lnTo>
                <a:pt x="4248" y="15884"/>
              </a:lnTo>
              <a:lnTo>
                <a:pt x="4855" y="15571"/>
              </a:lnTo>
              <a:lnTo>
                <a:pt x="5461" y="15134"/>
              </a:lnTo>
              <a:lnTo>
                <a:pt x="6145" y="14570"/>
              </a:lnTo>
              <a:lnTo>
                <a:pt x="6296" y="14195"/>
              </a:lnTo>
              <a:lnTo>
                <a:pt x="6448" y="13883"/>
              </a:lnTo>
              <a:lnTo>
                <a:pt x="6523" y="13508"/>
              </a:lnTo>
              <a:lnTo>
                <a:pt x="6600" y="13132"/>
              </a:lnTo>
              <a:lnTo>
                <a:pt x="6751" y="12945"/>
              </a:lnTo>
              <a:lnTo>
                <a:pt x="6827" y="12694"/>
              </a:lnTo>
              <a:lnTo>
                <a:pt x="6827" y="12570"/>
              </a:lnTo>
              <a:lnTo>
                <a:pt x="6903" y="12507"/>
              </a:lnTo>
              <a:lnTo>
                <a:pt x="6903" y="12445"/>
              </a:lnTo>
              <a:lnTo>
                <a:pt x="6903" y="12319"/>
              </a:lnTo>
              <a:lnTo>
                <a:pt x="6978" y="12194"/>
              </a:lnTo>
              <a:lnTo>
                <a:pt x="6978" y="11882"/>
              </a:lnTo>
              <a:lnTo>
                <a:pt x="7055" y="11756"/>
              </a:lnTo>
              <a:lnTo>
                <a:pt x="7055" y="11632"/>
              </a:lnTo>
              <a:lnTo>
                <a:pt x="7055" y="11569"/>
              </a:lnTo>
              <a:lnTo>
                <a:pt x="7055" y="11507"/>
              </a:lnTo>
              <a:lnTo>
                <a:pt x="7055" y="11069"/>
              </a:lnTo>
              <a:lnTo>
                <a:pt x="7055" y="10569"/>
              </a:lnTo>
              <a:lnTo>
                <a:pt x="7055" y="10069"/>
              </a:lnTo>
              <a:lnTo>
                <a:pt x="7055" y="9631"/>
              </a:lnTo>
              <a:lnTo>
                <a:pt x="6978" y="9443"/>
              </a:lnTo>
              <a:lnTo>
                <a:pt x="6978" y="9255"/>
              </a:lnTo>
              <a:lnTo>
                <a:pt x="6903" y="9131"/>
              </a:lnTo>
              <a:lnTo>
                <a:pt x="6903" y="9067"/>
              </a:lnTo>
              <a:lnTo>
                <a:pt x="6675" y="7817"/>
              </a:lnTo>
              <a:lnTo>
                <a:pt x="6523" y="7191"/>
              </a:lnTo>
              <a:lnTo>
                <a:pt x="6523" y="6566"/>
              </a:lnTo>
              <a:lnTo>
                <a:pt x="6523" y="5815"/>
              </a:lnTo>
              <a:lnTo>
                <a:pt x="6523" y="5003"/>
              </a:lnTo>
              <a:lnTo>
                <a:pt x="6600" y="4190"/>
              </a:lnTo>
              <a:lnTo>
                <a:pt x="6675" y="3814"/>
              </a:lnTo>
              <a:lnTo>
                <a:pt x="6827" y="3439"/>
              </a:lnTo>
              <a:lnTo>
                <a:pt x="6978" y="2876"/>
              </a:lnTo>
              <a:lnTo>
                <a:pt x="7282" y="2439"/>
              </a:lnTo>
              <a:lnTo>
                <a:pt x="7662" y="2001"/>
              </a:lnTo>
              <a:lnTo>
                <a:pt x="8040" y="1625"/>
              </a:lnTo>
              <a:lnTo>
                <a:pt x="8495" y="1313"/>
              </a:lnTo>
              <a:lnTo>
                <a:pt x="8951" y="1000"/>
              </a:lnTo>
              <a:lnTo>
                <a:pt x="9482" y="751"/>
              </a:lnTo>
              <a:lnTo>
                <a:pt x="10012" y="563"/>
              </a:lnTo>
              <a:lnTo>
                <a:pt x="10619" y="438"/>
              </a:lnTo>
              <a:lnTo>
                <a:pt x="11226" y="313"/>
              </a:lnTo>
              <a:lnTo>
                <a:pt x="11833" y="187"/>
              </a:lnTo>
              <a:lnTo>
                <a:pt x="12440" y="125"/>
              </a:lnTo>
              <a:lnTo>
                <a:pt x="13653" y="0"/>
              </a:lnTo>
              <a:lnTo>
                <a:pt x="14867" y="0"/>
              </a:lnTo>
              <a:lnTo>
                <a:pt x="15095" y="0"/>
              </a:lnTo>
              <a:lnTo>
                <a:pt x="15247" y="0"/>
              </a:lnTo>
              <a:lnTo>
                <a:pt x="15398" y="0"/>
              </a:lnTo>
              <a:lnTo>
                <a:pt x="15550" y="0"/>
              </a:lnTo>
              <a:lnTo>
                <a:pt x="15702" y="62"/>
              </a:lnTo>
              <a:lnTo>
                <a:pt x="15777" y="62"/>
              </a:lnTo>
              <a:lnTo>
                <a:pt x="15854" y="62"/>
              </a:lnTo>
              <a:lnTo>
                <a:pt x="16005" y="62"/>
              </a:lnTo>
              <a:lnTo>
                <a:pt x="16157" y="62"/>
              </a:lnTo>
              <a:lnTo>
                <a:pt x="16232" y="62"/>
              </a:lnTo>
              <a:lnTo>
                <a:pt x="16384" y="62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0</xdr:rowOff>
    </xdr:from>
    <xdr:to>
      <xdr:col>29</xdr:col>
      <xdr:colOff>10440</xdr:colOff>
      <xdr:row>16</xdr:row>
      <xdr:rowOff>0</xdr:rowOff>
    </xdr:to>
    <xdr:sp>
      <xdr:nvSpPr>
        <xdr:cNvPr id="50" name="Line 34"/>
        <xdr:cNvSpPr/>
      </xdr:nvSpPr>
      <xdr:spPr>
        <a:xfrm>
          <a:off x="11406600" y="257184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360</xdr:rowOff>
    </xdr:from>
    <xdr:to>
      <xdr:col>9</xdr:col>
      <xdr:colOff>10440</xdr:colOff>
      <xdr:row>16</xdr:row>
      <xdr:rowOff>9360</xdr:rowOff>
    </xdr:to>
    <xdr:sp>
      <xdr:nvSpPr>
        <xdr:cNvPr id="51" name="Line 35"/>
        <xdr:cNvSpPr/>
      </xdr:nvSpPr>
      <xdr:spPr>
        <a:xfrm>
          <a:off x="3367440" y="258120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28800</xdr:rowOff>
    </xdr:from>
    <xdr:to>
      <xdr:col>32</xdr:col>
      <xdr:colOff>372240</xdr:colOff>
      <xdr:row>16</xdr:row>
      <xdr:rowOff>28800</xdr:rowOff>
    </xdr:to>
    <xdr:sp>
      <xdr:nvSpPr>
        <xdr:cNvPr id="52" name="Dessin 2"/>
        <xdr:cNvSpPr/>
      </xdr:nvSpPr>
      <xdr:spPr>
        <a:xfrm>
          <a:off x="11396520" y="2190960"/>
          <a:ext cx="2381760" cy="4096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105120</xdr:rowOff>
    </xdr:from>
    <xdr:to>
      <xdr:col>17</xdr:col>
      <xdr:colOff>360</xdr:colOff>
      <xdr:row>16</xdr:row>
      <xdr:rowOff>28800</xdr:rowOff>
    </xdr:to>
    <xdr:sp>
      <xdr:nvSpPr>
        <xdr:cNvPr id="53" name="Dessin 6"/>
        <xdr:cNvSpPr/>
      </xdr:nvSpPr>
      <xdr:spPr>
        <a:xfrm>
          <a:off x="6582960" y="2105280"/>
          <a:ext cx="794160" cy="49536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443" y="67"/>
              </a:lnTo>
              <a:lnTo>
                <a:pt x="664" y="134"/>
              </a:lnTo>
              <a:lnTo>
                <a:pt x="1329" y="201"/>
              </a:lnTo>
              <a:lnTo>
                <a:pt x="1993" y="267"/>
              </a:lnTo>
              <a:lnTo>
                <a:pt x="2435" y="334"/>
              </a:lnTo>
              <a:lnTo>
                <a:pt x="2878" y="402"/>
              </a:lnTo>
              <a:lnTo>
                <a:pt x="3099" y="535"/>
              </a:lnTo>
              <a:lnTo>
                <a:pt x="3542" y="601"/>
              </a:lnTo>
              <a:lnTo>
                <a:pt x="3764" y="736"/>
              </a:lnTo>
              <a:lnTo>
                <a:pt x="4207" y="870"/>
              </a:lnTo>
              <a:lnTo>
                <a:pt x="4871" y="1137"/>
              </a:lnTo>
              <a:lnTo>
                <a:pt x="5314" y="1204"/>
              </a:lnTo>
              <a:lnTo>
                <a:pt x="5757" y="1337"/>
              </a:lnTo>
              <a:lnTo>
                <a:pt x="6420" y="1672"/>
              </a:lnTo>
              <a:lnTo>
                <a:pt x="7085" y="2006"/>
              </a:lnTo>
              <a:lnTo>
                <a:pt x="7749" y="2341"/>
              </a:lnTo>
              <a:lnTo>
                <a:pt x="8192" y="2742"/>
              </a:lnTo>
              <a:lnTo>
                <a:pt x="8635" y="3077"/>
              </a:lnTo>
              <a:lnTo>
                <a:pt x="8856" y="3477"/>
              </a:lnTo>
              <a:lnTo>
                <a:pt x="9299" y="3879"/>
              </a:lnTo>
              <a:lnTo>
                <a:pt x="9299" y="4281"/>
              </a:lnTo>
              <a:lnTo>
                <a:pt x="9299" y="4748"/>
              </a:lnTo>
              <a:lnTo>
                <a:pt x="9299" y="5216"/>
              </a:lnTo>
              <a:lnTo>
                <a:pt x="9078" y="5684"/>
              </a:lnTo>
              <a:lnTo>
                <a:pt x="8856" y="6086"/>
              </a:lnTo>
              <a:lnTo>
                <a:pt x="8635" y="6554"/>
              </a:lnTo>
              <a:lnTo>
                <a:pt x="8413" y="7022"/>
              </a:lnTo>
              <a:lnTo>
                <a:pt x="7970" y="7891"/>
              </a:lnTo>
              <a:lnTo>
                <a:pt x="7306" y="8761"/>
              </a:lnTo>
              <a:lnTo>
                <a:pt x="6863" y="9630"/>
              </a:lnTo>
              <a:lnTo>
                <a:pt x="6420" y="10566"/>
              </a:lnTo>
              <a:lnTo>
                <a:pt x="5978" y="11436"/>
              </a:lnTo>
              <a:lnTo>
                <a:pt x="5978" y="12506"/>
              </a:lnTo>
              <a:lnTo>
                <a:pt x="5978" y="12974"/>
              </a:lnTo>
              <a:lnTo>
                <a:pt x="5978" y="13509"/>
              </a:lnTo>
              <a:lnTo>
                <a:pt x="6199" y="13910"/>
              </a:lnTo>
              <a:lnTo>
                <a:pt x="6420" y="14312"/>
              </a:lnTo>
              <a:lnTo>
                <a:pt x="6642" y="14512"/>
              </a:lnTo>
              <a:lnTo>
                <a:pt x="6642" y="14712"/>
              </a:lnTo>
              <a:lnTo>
                <a:pt x="6863" y="14847"/>
              </a:lnTo>
              <a:lnTo>
                <a:pt x="7085" y="15047"/>
              </a:lnTo>
              <a:lnTo>
                <a:pt x="7306" y="15181"/>
              </a:lnTo>
              <a:lnTo>
                <a:pt x="7749" y="15315"/>
              </a:lnTo>
              <a:lnTo>
                <a:pt x="7970" y="15448"/>
              </a:lnTo>
              <a:lnTo>
                <a:pt x="8413" y="15582"/>
              </a:lnTo>
              <a:lnTo>
                <a:pt x="8635" y="15715"/>
              </a:lnTo>
              <a:lnTo>
                <a:pt x="9078" y="15850"/>
              </a:lnTo>
              <a:lnTo>
                <a:pt x="9742" y="15916"/>
              </a:lnTo>
              <a:lnTo>
                <a:pt x="10185" y="16050"/>
              </a:lnTo>
              <a:lnTo>
                <a:pt x="10848" y="16117"/>
              </a:lnTo>
              <a:lnTo>
                <a:pt x="11291" y="16184"/>
              </a:lnTo>
              <a:lnTo>
                <a:pt x="11955" y="16250"/>
              </a:lnTo>
              <a:lnTo>
                <a:pt x="12841" y="16318"/>
              </a:lnTo>
              <a:lnTo>
                <a:pt x="13727" y="16318"/>
              </a:lnTo>
              <a:lnTo>
                <a:pt x="14390" y="16318"/>
              </a:lnTo>
              <a:lnTo>
                <a:pt x="15498" y="16384"/>
              </a:lnTo>
              <a:lnTo>
                <a:pt x="16384" y="16384"/>
              </a:lnTo>
            </a:path>
          </a:pathLst>
        </a:custGeom>
        <a:noFill/>
        <a:ln w="248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9360</xdr:rowOff>
    </xdr:from>
    <xdr:to>
      <xdr:col>20</xdr:col>
      <xdr:colOff>402120</xdr:colOff>
      <xdr:row>16</xdr:row>
      <xdr:rowOff>9360</xdr:rowOff>
    </xdr:to>
    <xdr:sp>
      <xdr:nvSpPr>
        <xdr:cNvPr id="54" name="Line 38"/>
        <xdr:cNvSpPr/>
      </xdr:nvSpPr>
      <xdr:spPr>
        <a:xfrm>
          <a:off x="8180640" y="2581200"/>
          <a:ext cx="8042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56" min="2" style="1" width="5.71"/>
    <col collapsed="false" customWidth="true" hidden="false" outlineLevel="0" max="57" min="57" style="1" width="49.28"/>
    <col collapsed="false" customWidth="true" hidden="false" outlineLevel="0" max="58" min="58" style="1" width="3.42"/>
    <col collapsed="false" customWidth="true" hidden="false" outlineLevel="0" max="59" min="59" style="1" width="3.7"/>
    <col collapsed="false" customWidth="true" hidden="false" outlineLevel="0" max="60" min="60" style="1" width="3.99"/>
    <col collapsed="false" customWidth="true" hidden="false" outlineLevel="0" max="61" min="61" style="1" width="3.56"/>
    <col collapsed="false" customWidth="true" hidden="false" outlineLevel="0" max="62" min="62" style="1" width="2.84"/>
    <col collapsed="false" customWidth="true" hidden="false" outlineLevel="0" max="63" min="63" style="1" width="3.99"/>
    <col collapsed="false" customWidth="true" hidden="false" outlineLevel="0" max="70" min="64" style="1" width="5.71"/>
    <col collapsed="false" customWidth="false" hidden="false" outlineLevel="0" max="257" min="71" style="1" width="11.42"/>
  </cols>
  <sheetData>
    <row r="1" customFormat="false" ht="12.75" hidden="false" customHeight="false" outlineLevel="0" collapsed="false">
      <c r="BE1" s="2"/>
      <c r="BF1" s="3"/>
    </row>
    <row r="2" customFormat="false" ht="13.5" hidden="false" customHeight="false" outlineLevel="0" collapsed="false">
      <c r="B2" s="4" t="n">
        <v>0.570833333333333</v>
      </c>
      <c r="C2" s="4" t="n">
        <v>0.575</v>
      </c>
      <c r="D2" s="4" t="n">
        <v>0.579166666666667</v>
      </c>
      <c r="E2" s="4" t="n">
        <v>0.583333333333333</v>
      </c>
      <c r="F2" s="4" t="n">
        <v>0.5875</v>
      </c>
      <c r="G2" s="4" t="n">
        <v>0.591666666666667</v>
      </c>
      <c r="H2" s="4" t="n">
        <v>0.595833333333333</v>
      </c>
      <c r="I2" s="4" t="n">
        <v>0.6</v>
      </c>
      <c r="J2" s="5" t="n">
        <v>0.604166666666667</v>
      </c>
      <c r="K2" s="4" t="n">
        <v>0.608333333333333</v>
      </c>
      <c r="L2" s="4" t="n">
        <v>0.6125</v>
      </c>
      <c r="M2" s="4" t="n">
        <v>0.616666666666667</v>
      </c>
      <c r="N2" s="4" t="n">
        <v>0.620833333333333</v>
      </c>
      <c r="O2" s="4" t="n">
        <v>0.625</v>
      </c>
      <c r="P2" s="4" t="n">
        <v>0.629166666666667</v>
      </c>
      <c r="Q2" s="4" t="n">
        <v>0.633333333333333</v>
      </c>
      <c r="R2" s="4" t="n">
        <v>0.6375</v>
      </c>
      <c r="S2" s="4" t="n">
        <v>0.641666666666667</v>
      </c>
      <c r="T2" s="4" t="n">
        <v>0.645833333333333</v>
      </c>
      <c r="U2" s="4" t="n">
        <v>0.65</v>
      </c>
      <c r="V2" s="4" t="n">
        <v>0.654166666666667</v>
      </c>
      <c r="W2" s="4" t="n">
        <v>0.658333333333333</v>
      </c>
      <c r="X2" s="4" t="n">
        <v>0.6625</v>
      </c>
      <c r="Y2" s="4" t="n">
        <v>0.666666666666667</v>
      </c>
      <c r="Z2" s="4" t="n">
        <v>0.670833333333333</v>
      </c>
      <c r="AA2" s="4" t="n">
        <v>0.675</v>
      </c>
      <c r="AB2" s="4" t="n">
        <v>0.679166666666667</v>
      </c>
      <c r="AC2" s="4" t="n">
        <v>0.683333333333333</v>
      </c>
      <c r="AD2" s="4" t="n">
        <v>0.6875</v>
      </c>
      <c r="AE2" s="4" t="n">
        <v>0.691666666666667</v>
      </c>
      <c r="AF2" s="4" t="n">
        <v>0.695833333333333</v>
      </c>
      <c r="AG2" s="4" t="n">
        <v>0.7</v>
      </c>
      <c r="AH2" s="5" t="n">
        <v>0.704166666666667</v>
      </c>
      <c r="AI2" s="4" t="n">
        <v>0.708333333333333</v>
      </c>
      <c r="AJ2" s="4" t="n">
        <v>0.7125</v>
      </c>
      <c r="AK2" s="4" t="n">
        <v>0.716666666666667</v>
      </c>
      <c r="AL2" s="4" t="n">
        <v>0.720833333333333</v>
      </c>
      <c r="AM2" s="4" t="n">
        <v>0.725</v>
      </c>
      <c r="AN2" s="4" t="n">
        <v>0.729166666666667</v>
      </c>
      <c r="AO2" s="4" t="n">
        <v>0.733333333333333</v>
      </c>
      <c r="AP2" s="4" t="n">
        <v>0.7375</v>
      </c>
      <c r="AQ2" s="4" t="n">
        <v>0.741666666666667</v>
      </c>
      <c r="AR2" s="4" t="n">
        <v>0.745833333333333</v>
      </c>
      <c r="AS2" s="4" t="n">
        <v>0.75</v>
      </c>
      <c r="AT2" s="5" t="n">
        <v>0.754166666666667</v>
      </c>
      <c r="AU2" s="4" t="n">
        <v>0.758333333333333</v>
      </c>
      <c r="AV2" s="4" t="n">
        <v>0.7625</v>
      </c>
      <c r="AW2" s="4" t="n">
        <v>0.766666666666667</v>
      </c>
      <c r="AX2" s="4" t="n">
        <v>0.770833333333333</v>
      </c>
      <c r="AY2" s="4" t="n">
        <v>0.775</v>
      </c>
      <c r="AZ2" s="4" t="n">
        <v>0.779166666666667</v>
      </c>
      <c r="BA2" s="4" t="n">
        <v>0.783333333333333</v>
      </c>
      <c r="BB2" s="4" t="n">
        <v>0.7875</v>
      </c>
      <c r="BC2" s="4" t="n">
        <v>0.791666666666667</v>
      </c>
      <c r="BD2" s="6" t="n">
        <v>0.795833333333333</v>
      </c>
      <c r="BE2" s="7" t="s">
        <v>0</v>
      </c>
      <c r="BF2" s="8" t="s">
        <v>1</v>
      </c>
      <c r="BG2" s="8" t="s">
        <v>2</v>
      </c>
      <c r="BH2" s="8" t="s">
        <v>3</v>
      </c>
      <c r="BI2" s="8" t="s">
        <v>4</v>
      </c>
      <c r="BJ2" s="8" t="s">
        <v>5</v>
      </c>
      <c r="BK2" s="8" t="s">
        <v>6</v>
      </c>
      <c r="BL2" s="8"/>
    </row>
    <row r="3" customFormat="false" ht="12.75" hidden="false" customHeight="false" outlineLevel="0" collapsed="false">
      <c r="A3" s="9" t="s">
        <v>7</v>
      </c>
      <c r="B3" s="10"/>
      <c r="C3" s="10"/>
      <c r="D3" s="10"/>
      <c r="E3" s="10"/>
      <c r="F3" s="11"/>
      <c r="G3" s="10"/>
      <c r="H3" s="10"/>
      <c r="I3" s="10"/>
      <c r="J3" s="12" t="s">
        <v>8</v>
      </c>
      <c r="K3" s="9"/>
      <c r="L3" s="9"/>
      <c r="M3" s="9"/>
      <c r="N3" s="9"/>
      <c r="O3" s="9"/>
      <c r="P3" s="9"/>
      <c r="Q3" s="9"/>
      <c r="R3" s="9"/>
      <c r="S3" s="9"/>
      <c r="T3" s="10" t="s">
        <v>9</v>
      </c>
      <c r="U3" s="10"/>
      <c r="V3" s="13" t="s">
        <v>10</v>
      </c>
      <c r="W3" s="9"/>
      <c r="X3" s="9"/>
      <c r="Y3" s="9"/>
      <c r="Z3" s="9"/>
      <c r="AA3" s="9"/>
      <c r="AB3" s="9"/>
      <c r="AC3" s="9"/>
      <c r="AD3" s="9"/>
      <c r="AE3" s="9"/>
      <c r="AF3" s="10" t="s">
        <v>11</v>
      </c>
      <c r="AG3" s="10"/>
      <c r="AH3" s="12" t="s">
        <v>8</v>
      </c>
      <c r="AI3" s="9"/>
      <c r="AJ3" s="9"/>
      <c r="AK3" s="9"/>
      <c r="AL3" s="9"/>
      <c r="AM3" s="9"/>
      <c r="AN3" s="9"/>
      <c r="AO3" s="9"/>
      <c r="AP3" s="9"/>
      <c r="AQ3" s="9"/>
      <c r="AR3" s="10" t="s">
        <v>9</v>
      </c>
      <c r="AS3" s="10"/>
      <c r="AT3" s="12" t="s">
        <v>10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14"/>
      <c r="BF3" s="1" t="n">
        <v>0</v>
      </c>
      <c r="BG3" s="1" t="n">
        <v>1</v>
      </c>
      <c r="BH3" s="1" t="n">
        <v>1</v>
      </c>
      <c r="BI3" s="1" t="n">
        <v>1</v>
      </c>
      <c r="BL3" s="1" t="n">
        <f aca="false">SUM(BF3:BK3)</f>
        <v>3</v>
      </c>
    </row>
    <row r="4" customFormat="false" ht="13.5" hidden="false" customHeight="false" outlineLevel="0" collapsed="false">
      <c r="A4" s="15" t="s">
        <v>12</v>
      </c>
      <c r="B4" s="16"/>
      <c r="C4" s="16"/>
      <c r="D4" s="16"/>
      <c r="E4" s="16"/>
      <c r="F4" s="16"/>
      <c r="G4" s="16"/>
      <c r="H4" s="16"/>
      <c r="I4" s="16"/>
      <c r="J4" s="17" t="s">
        <v>13</v>
      </c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7" t="s">
        <v>13</v>
      </c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7" t="s">
        <v>13</v>
      </c>
      <c r="AI4" s="15"/>
      <c r="AJ4" s="15"/>
      <c r="AK4" s="15"/>
      <c r="AL4" s="15"/>
      <c r="AM4" s="15"/>
      <c r="AN4" s="15"/>
      <c r="AO4" s="15"/>
      <c r="AP4" s="15"/>
      <c r="AQ4" s="15"/>
      <c r="AR4" s="16"/>
      <c r="AS4" s="16"/>
      <c r="AT4" s="17" t="s">
        <v>13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8"/>
    </row>
    <row r="5" customFormat="false" ht="12.75" hidden="false" customHeight="false" outlineLevel="0" collapsed="false">
      <c r="A5" s="19" t="s">
        <v>14</v>
      </c>
      <c r="B5" s="20" t="s">
        <v>15</v>
      </c>
      <c r="C5" s="19"/>
      <c r="D5" s="19"/>
      <c r="E5" s="19"/>
      <c r="F5" s="19"/>
      <c r="G5" s="19"/>
      <c r="H5" s="19"/>
      <c r="I5" s="19"/>
      <c r="J5" s="19"/>
      <c r="K5" s="19"/>
      <c r="L5" s="10" t="s">
        <v>11</v>
      </c>
      <c r="M5" s="10"/>
      <c r="N5" s="20" t="s">
        <v>16</v>
      </c>
      <c r="O5" s="19"/>
      <c r="P5" s="19"/>
      <c r="Q5" s="19"/>
      <c r="R5" s="19"/>
      <c r="S5" s="19"/>
      <c r="T5" s="19"/>
      <c r="U5" s="19"/>
      <c r="V5" s="19"/>
      <c r="W5" s="19"/>
      <c r="X5" s="10" t="s">
        <v>9</v>
      </c>
      <c r="Y5" s="10"/>
      <c r="Z5" s="20" t="s">
        <v>15</v>
      </c>
      <c r="AA5" s="19"/>
      <c r="AB5" s="19"/>
      <c r="AC5" s="19"/>
      <c r="AD5" s="19"/>
      <c r="AE5" s="19"/>
      <c r="AF5" s="19"/>
      <c r="AG5" s="19"/>
      <c r="AH5" s="19"/>
      <c r="AI5" s="19"/>
      <c r="AJ5" s="10" t="s">
        <v>11</v>
      </c>
      <c r="AK5" s="10"/>
      <c r="AL5" s="19" t="s">
        <v>16</v>
      </c>
      <c r="AM5" s="19"/>
      <c r="AN5" s="19"/>
      <c r="AO5" s="19"/>
      <c r="AP5" s="19"/>
      <c r="AQ5" s="19"/>
      <c r="AR5" s="19"/>
      <c r="AS5" s="19"/>
      <c r="AT5" s="19"/>
      <c r="AU5" s="19"/>
      <c r="AV5" s="10"/>
      <c r="AW5" s="10" t="s">
        <v>9</v>
      </c>
      <c r="AX5" s="20" t="s">
        <v>17</v>
      </c>
      <c r="AY5" s="19"/>
      <c r="AZ5" s="19"/>
      <c r="BA5" s="19"/>
      <c r="BB5" s="19"/>
      <c r="BC5" s="10"/>
      <c r="BD5" s="10"/>
      <c r="BE5" s="2" t="s">
        <v>18</v>
      </c>
      <c r="BF5" s="1" t="n">
        <v>0</v>
      </c>
      <c r="BG5" s="1" t="n">
        <v>1</v>
      </c>
      <c r="BH5" s="1" t="n">
        <v>1</v>
      </c>
      <c r="BI5" s="1" t="n">
        <v>2</v>
      </c>
      <c r="BJ5" s="1" t="n">
        <v>1</v>
      </c>
      <c r="BK5" s="1" t="n">
        <v>1</v>
      </c>
      <c r="BL5" s="1" t="n">
        <f aca="false">SUM(BF5:BK5)</f>
        <v>6</v>
      </c>
    </row>
    <row r="6" customFormat="false" ht="13.5" hidden="false" customHeight="false" outlineLevel="0" collapsed="false">
      <c r="A6" s="21" t="s">
        <v>19</v>
      </c>
      <c r="B6" s="22" t="s">
        <v>20</v>
      </c>
      <c r="C6" s="21"/>
      <c r="D6" s="21"/>
      <c r="E6" s="21"/>
      <c r="F6" s="21"/>
      <c r="G6" s="21"/>
      <c r="H6" s="21"/>
      <c r="I6" s="21"/>
      <c r="J6" s="21"/>
      <c r="K6" s="21"/>
      <c r="L6" s="16"/>
      <c r="M6" s="16"/>
      <c r="N6" s="22" t="s">
        <v>21</v>
      </c>
      <c r="O6" s="21"/>
      <c r="P6" s="21"/>
      <c r="Q6" s="21"/>
      <c r="R6" s="21"/>
      <c r="S6" s="21"/>
      <c r="T6" s="21"/>
      <c r="U6" s="21"/>
      <c r="V6" s="21"/>
      <c r="W6" s="21"/>
      <c r="X6" s="16"/>
      <c r="Y6" s="16"/>
      <c r="Z6" s="22" t="s">
        <v>20</v>
      </c>
      <c r="AA6" s="21"/>
      <c r="AB6" s="21"/>
      <c r="AC6" s="21"/>
      <c r="AD6" s="21"/>
      <c r="AE6" s="21"/>
      <c r="AF6" s="21"/>
      <c r="AG6" s="21"/>
      <c r="AH6" s="21"/>
      <c r="AI6" s="21"/>
      <c r="AJ6" s="16"/>
      <c r="AK6" s="16"/>
      <c r="AL6" s="22" t="s">
        <v>21</v>
      </c>
      <c r="AM6" s="21"/>
      <c r="AN6" s="21"/>
      <c r="AO6" s="21"/>
      <c r="AP6" s="21"/>
      <c r="AQ6" s="21"/>
      <c r="AR6" s="21"/>
      <c r="AS6" s="21"/>
      <c r="AT6" s="21"/>
      <c r="AU6" s="21"/>
      <c r="AV6" s="16"/>
      <c r="AW6" s="16"/>
      <c r="AX6" s="22" t="s">
        <v>21</v>
      </c>
      <c r="AY6" s="21"/>
      <c r="AZ6" s="21"/>
      <c r="BA6" s="21"/>
      <c r="BB6" s="21"/>
      <c r="BC6" s="16"/>
      <c r="BD6" s="16"/>
      <c r="BE6" s="18"/>
    </row>
    <row r="7" customFormat="false" ht="12.75" hidden="false" customHeight="false" outlineLevel="0" collapsed="false">
      <c r="A7" s="23" t="s">
        <v>22</v>
      </c>
      <c r="B7" s="10"/>
      <c r="C7" s="10"/>
      <c r="D7" s="10"/>
      <c r="E7" s="10"/>
      <c r="F7" s="24" t="s">
        <v>23</v>
      </c>
      <c r="G7" s="23"/>
      <c r="H7" s="23"/>
      <c r="I7" s="23"/>
      <c r="J7" s="23"/>
      <c r="K7" s="23"/>
      <c r="L7" s="23"/>
      <c r="M7" s="23"/>
      <c r="N7" s="23"/>
      <c r="O7" s="23"/>
      <c r="P7" s="10" t="s">
        <v>11</v>
      </c>
      <c r="Q7" s="10"/>
      <c r="R7" s="24" t="s">
        <v>24</v>
      </c>
      <c r="S7" s="23"/>
      <c r="T7" s="23"/>
      <c r="U7" s="23"/>
      <c r="V7" s="23"/>
      <c r="W7" s="23"/>
      <c r="X7" s="23"/>
      <c r="Y7" s="23"/>
      <c r="Z7" s="23"/>
      <c r="AA7" s="23"/>
      <c r="AB7" s="10" t="s">
        <v>9</v>
      </c>
      <c r="AC7" s="10"/>
      <c r="AD7" s="24" t="s">
        <v>23</v>
      </c>
      <c r="AE7" s="23"/>
      <c r="AF7" s="23"/>
      <c r="AG7" s="23"/>
      <c r="AH7" s="23"/>
      <c r="AI7" s="23"/>
      <c r="AJ7" s="23"/>
      <c r="AK7" s="23"/>
      <c r="AL7" s="23"/>
      <c r="AM7" s="23"/>
      <c r="AN7" s="10" t="s">
        <v>11</v>
      </c>
      <c r="AO7" s="10"/>
      <c r="AP7" s="24" t="s">
        <v>24</v>
      </c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10"/>
      <c r="BB7" s="10"/>
      <c r="BC7" s="10"/>
      <c r="BD7" s="10"/>
      <c r="BE7" s="14"/>
      <c r="BF7" s="1" t="n">
        <v>1</v>
      </c>
      <c r="BG7" s="1" t="n">
        <v>0</v>
      </c>
      <c r="BI7" s="1" t="n">
        <v>1</v>
      </c>
      <c r="BL7" s="1" t="n">
        <f aca="false">SUM(BF7:BK7)</f>
        <v>2</v>
      </c>
    </row>
    <row r="8" customFormat="false" ht="13.5" hidden="false" customHeight="false" outlineLevel="0" collapsed="false">
      <c r="A8" s="25" t="s">
        <v>25</v>
      </c>
      <c r="B8" s="16"/>
      <c r="C8" s="16"/>
      <c r="D8" s="16"/>
      <c r="E8" s="16"/>
      <c r="F8" s="26" t="s">
        <v>26</v>
      </c>
      <c r="G8" s="25"/>
      <c r="H8" s="25"/>
      <c r="I8" s="25"/>
      <c r="J8" s="25"/>
      <c r="K8" s="25"/>
      <c r="L8" s="25"/>
      <c r="M8" s="25"/>
      <c r="N8" s="25"/>
      <c r="O8" s="25"/>
      <c r="P8" s="16"/>
      <c r="Q8" s="16"/>
      <c r="R8" s="26" t="s">
        <v>26</v>
      </c>
      <c r="S8" s="25"/>
      <c r="T8" s="25"/>
      <c r="U8" s="25"/>
      <c r="V8" s="25"/>
      <c r="W8" s="25"/>
      <c r="X8" s="25"/>
      <c r="Y8" s="25"/>
      <c r="Z8" s="25"/>
      <c r="AA8" s="25"/>
      <c r="AB8" s="16"/>
      <c r="AC8" s="16"/>
      <c r="AD8" s="26" t="s">
        <v>26</v>
      </c>
      <c r="AE8" s="25"/>
      <c r="AF8" s="25"/>
      <c r="AG8" s="25"/>
      <c r="AH8" s="25"/>
      <c r="AI8" s="25"/>
      <c r="AJ8" s="25"/>
      <c r="AK8" s="25"/>
      <c r="AL8" s="25"/>
      <c r="AM8" s="25"/>
      <c r="AN8" s="16"/>
      <c r="AO8" s="16"/>
      <c r="AP8" s="26" t="s">
        <v>26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16"/>
      <c r="BB8" s="16"/>
      <c r="BC8" s="16"/>
      <c r="BD8" s="16"/>
      <c r="BE8" s="18"/>
    </row>
    <row r="9" customFormat="false" ht="12.75" hidden="false" customHeight="false" outlineLevel="0" collapsed="false">
      <c r="A9" s="27" t="s">
        <v>27</v>
      </c>
      <c r="B9" s="10"/>
      <c r="C9" s="10"/>
      <c r="D9" s="10"/>
      <c r="E9" s="10"/>
      <c r="F9" s="10"/>
      <c r="G9" s="10"/>
      <c r="H9" s="10"/>
      <c r="I9" s="10"/>
      <c r="J9" s="28" t="s">
        <v>28</v>
      </c>
      <c r="K9" s="27"/>
      <c r="L9" s="27"/>
      <c r="M9" s="27"/>
      <c r="N9" s="27"/>
      <c r="O9" s="27"/>
      <c r="P9" s="27"/>
      <c r="Q9" s="27"/>
      <c r="R9" s="27"/>
      <c r="S9" s="27"/>
      <c r="T9" s="10" t="s">
        <v>11</v>
      </c>
      <c r="U9" s="10"/>
      <c r="V9" s="28" t="s">
        <v>29</v>
      </c>
      <c r="W9" s="27"/>
      <c r="X9" s="27"/>
      <c r="Y9" s="27"/>
      <c r="Z9" s="27"/>
      <c r="AA9" s="27"/>
      <c r="AB9" s="27"/>
      <c r="AC9" s="27"/>
      <c r="AD9" s="27"/>
      <c r="AE9" s="27"/>
      <c r="AF9" s="10" t="s">
        <v>9</v>
      </c>
      <c r="AG9" s="10"/>
      <c r="AH9" s="28" t="s">
        <v>28</v>
      </c>
      <c r="AI9" s="27"/>
      <c r="AJ9" s="27"/>
      <c r="AK9" s="27"/>
      <c r="AL9" s="27"/>
      <c r="AM9" s="27"/>
      <c r="AN9" s="27"/>
      <c r="AO9" s="27"/>
      <c r="AP9" s="27"/>
      <c r="AQ9" s="27"/>
      <c r="AR9" s="10" t="s">
        <v>11</v>
      </c>
      <c r="AS9" s="10"/>
      <c r="AT9" s="28" t="s">
        <v>29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14"/>
      <c r="BF9" s="1" t="n">
        <v>1</v>
      </c>
      <c r="BG9" s="1" t="n">
        <v>0</v>
      </c>
      <c r="BI9" s="1" t="n">
        <v>1</v>
      </c>
      <c r="BL9" s="1" t="n">
        <f aca="false">SUM(BF9:BK9)</f>
        <v>2</v>
      </c>
    </row>
    <row r="10" customFormat="false" ht="13.5" hidden="false" customHeight="false" outlineLevel="0" collapsed="false">
      <c r="A10" s="29" t="s">
        <v>30</v>
      </c>
      <c r="B10" s="16"/>
      <c r="C10" s="16"/>
      <c r="D10" s="16"/>
      <c r="E10" s="16"/>
      <c r="F10" s="16"/>
      <c r="G10" s="16"/>
      <c r="H10" s="16"/>
      <c r="I10" s="16"/>
      <c r="J10" s="30" t="s">
        <v>31</v>
      </c>
      <c r="K10" s="29"/>
      <c r="L10" s="29"/>
      <c r="M10" s="29"/>
      <c r="N10" s="29"/>
      <c r="O10" s="29"/>
      <c r="P10" s="29"/>
      <c r="Q10" s="29"/>
      <c r="R10" s="29"/>
      <c r="S10" s="29"/>
      <c r="T10" s="16"/>
      <c r="U10" s="16"/>
      <c r="V10" s="30" t="s">
        <v>31</v>
      </c>
      <c r="W10" s="29"/>
      <c r="X10" s="29"/>
      <c r="Y10" s="29"/>
      <c r="Z10" s="29"/>
      <c r="AA10" s="29"/>
      <c r="AB10" s="29"/>
      <c r="AC10" s="29"/>
      <c r="AD10" s="29"/>
      <c r="AE10" s="29"/>
      <c r="AF10" s="16"/>
      <c r="AG10" s="16"/>
      <c r="AH10" s="30" t="s">
        <v>31</v>
      </c>
      <c r="AI10" s="29"/>
      <c r="AJ10" s="29"/>
      <c r="AK10" s="29"/>
      <c r="AL10" s="29"/>
      <c r="AM10" s="29"/>
      <c r="AN10" s="29"/>
      <c r="AO10" s="29"/>
      <c r="AP10" s="29"/>
      <c r="AQ10" s="29"/>
      <c r="AR10" s="16"/>
      <c r="AS10" s="16"/>
      <c r="AT10" s="30" t="s">
        <v>31</v>
      </c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18"/>
    </row>
    <row r="11" customFormat="false" ht="12.75" hidden="false" customHeight="false" outlineLevel="0" collapsed="false">
      <c r="A11" s="31" t="s">
        <v>32</v>
      </c>
      <c r="B11" s="32" t="s">
        <v>33</v>
      </c>
      <c r="C11" s="31"/>
      <c r="D11" s="31"/>
      <c r="E11" s="31"/>
      <c r="F11" s="31"/>
      <c r="G11" s="31"/>
      <c r="H11" s="31"/>
      <c r="I11" s="31"/>
      <c r="J11" s="31"/>
      <c r="K11" s="31"/>
      <c r="L11" s="10" t="s">
        <v>9</v>
      </c>
      <c r="M11" s="10"/>
      <c r="N11" s="32" t="s">
        <v>34</v>
      </c>
      <c r="O11" s="31"/>
      <c r="P11" s="31"/>
      <c r="Q11" s="31"/>
      <c r="R11" s="31"/>
      <c r="S11" s="31"/>
      <c r="T11" s="31"/>
      <c r="U11" s="31"/>
      <c r="V11" s="31"/>
      <c r="W11" s="31"/>
      <c r="X11" s="10" t="s">
        <v>11</v>
      </c>
      <c r="Y11" s="10"/>
      <c r="Z11" s="32" t="s">
        <v>3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10" t="s">
        <v>9</v>
      </c>
      <c r="AK11" s="10"/>
      <c r="AL11" s="32" t="s">
        <v>3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10" t="s">
        <v>11</v>
      </c>
      <c r="AW11" s="10"/>
      <c r="AX11" s="32" t="s">
        <v>35</v>
      </c>
      <c r="AY11" s="31"/>
      <c r="AZ11" s="31"/>
      <c r="BA11" s="31"/>
      <c r="BB11" s="31"/>
      <c r="BC11" s="10"/>
      <c r="BD11" s="10"/>
      <c r="BE11" s="14"/>
      <c r="BF11" s="1" t="n">
        <v>0</v>
      </c>
      <c r="BG11" s="1" t="n">
        <v>1</v>
      </c>
      <c r="BH11" s="1" t="n">
        <v>1</v>
      </c>
      <c r="BI11" s="1" t="n">
        <v>1</v>
      </c>
      <c r="BL11" s="1" t="n">
        <f aca="false">SUM(BF11:BK11)</f>
        <v>3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3"/>
      <c r="D12" s="33"/>
      <c r="E12" s="33"/>
      <c r="F12" s="33"/>
      <c r="G12" s="33"/>
      <c r="H12" s="33"/>
      <c r="I12" s="33"/>
      <c r="J12" s="33"/>
      <c r="K12" s="33"/>
      <c r="L12" s="16"/>
      <c r="M12" s="16"/>
      <c r="N12" s="34" t="s">
        <v>37</v>
      </c>
      <c r="O12" s="33"/>
      <c r="P12" s="33"/>
      <c r="Q12" s="33"/>
      <c r="R12" s="33"/>
      <c r="S12" s="33"/>
      <c r="T12" s="33"/>
      <c r="U12" s="33"/>
      <c r="V12" s="33"/>
      <c r="W12" s="33"/>
      <c r="X12" s="16"/>
      <c r="Y12" s="16"/>
      <c r="Z12" s="34" t="s">
        <v>37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16"/>
      <c r="AK12" s="16"/>
      <c r="AL12" s="34" t="s">
        <v>37</v>
      </c>
      <c r="AM12" s="33"/>
      <c r="AN12" s="33"/>
      <c r="AO12" s="33"/>
      <c r="AP12" s="33"/>
      <c r="AQ12" s="33"/>
      <c r="AR12" s="33"/>
      <c r="AS12" s="33"/>
      <c r="AT12" s="33"/>
      <c r="AU12" s="33"/>
      <c r="AV12" s="16"/>
      <c r="AW12" s="16"/>
      <c r="AX12" s="34" t="s">
        <v>37</v>
      </c>
      <c r="AY12" s="33"/>
      <c r="AZ12" s="33"/>
      <c r="BA12" s="33"/>
      <c r="BB12" s="33"/>
      <c r="BC12" s="16"/>
      <c r="BD12" s="16"/>
      <c r="BE12" s="18"/>
    </row>
    <row r="13" customFormat="false" ht="12.75" hidden="false" customHeight="false" outlineLevel="0" collapsed="false">
      <c r="A13" s="35" t="s">
        <v>38</v>
      </c>
      <c r="B13" s="10"/>
      <c r="C13" s="10"/>
      <c r="D13" s="10"/>
      <c r="E13" s="10"/>
      <c r="F13" s="36" t="s">
        <v>39</v>
      </c>
      <c r="G13" s="35"/>
      <c r="H13" s="35"/>
      <c r="I13" s="35"/>
      <c r="J13" s="35"/>
      <c r="K13" s="35"/>
      <c r="L13" s="35"/>
      <c r="M13" s="35"/>
      <c r="N13" s="35"/>
      <c r="O13" s="35"/>
      <c r="P13" s="10" t="s">
        <v>9</v>
      </c>
      <c r="Q13" s="10"/>
      <c r="R13" s="36" t="s">
        <v>40</v>
      </c>
      <c r="S13" s="35"/>
      <c r="T13" s="35"/>
      <c r="U13" s="35"/>
      <c r="V13" s="35"/>
      <c r="W13" s="35"/>
      <c r="X13" s="35"/>
      <c r="Y13" s="35"/>
      <c r="Z13" s="35"/>
      <c r="AA13" s="35"/>
      <c r="AB13" s="10" t="s">
        <v>11</v>
      </c>
      <c r="AC13" s="10"/>
      <c r="AD13" s="36" t="s">
        <v>39</v>
      </c>
      <c r="AE13" s="35"/>
      <c r="AF13" s="35"/>
      <c r="AG13" s="35"/>
      <c r="AH13" s="35"/>
      <c r="AI13" s="35"/>
      <c r="AJ13" s="35"/>
      <c r="AK13" s="35"/>
      <c r="AL13" s="35"/>
      <c r="AM13" s="35"/>
      <c r="AN13" s="10" t="s">
        <v>9</v>
      </c>
      <c r="AO13" s="10"/>
      <c r="AP13" s="36" t="s">
        <v>41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10"/>
      <c r="BB13" s="10"/>
      <c r="BC13" s="10"/>
      <c r="BD13" s="10"/>
      <c r="BE13" s="2" t="s">
        <v>42</v>
      </c>
      <c r="BF13" s="1" t="n">
        <v>0</v>
      </c>
      <c r="BG13" s="1" t="n">
        <v>1</v>
      </c>
      <c r="BH13" s="1" t="n">
        <v>1</v>
      </c>
      <c r="BI13" s="1" t="n">
        <v>2</v>
      </c>
      <c r="BJ13" s="1" t="n">
        <v>1</v>
      </c>
      <c r="BK13" s="1" t="n">
        <v>1</v>
      </c>
      <c r="BL13" s="1" t="n">
        <f aca="false">SUM(BF13:BK13)</f>
        <v>6</v>
      </c>
    </row>
    <row r="14" customFormat="false" ht="13.5" hidden="false" customHeight="false" outlineLevel="0" collapsed="false">
      <c r="A14" s="37" t="s">
        <v>43</v>
      </c>
      <c r="B14" s="16"/>
      <c r="C14" s="16"/>
      <c r="D14" s="16"/>
      <c r="E14" s="16"/>
      <c r="F14" s="38" t="s">
        <v>44</v>
      </c>
      <c r="G14" s="35"/>
      <c r="H14" s="35"/>
      <c r="I14" s="35"/>
      <c r="J14" s="35"/>
      <c r="K14" s="35"/>
      <c r="L14" s="35"/>
      <c r="M14" s="35"/>
      <c r="N14" s="35"/>
      <c r="O14" s="35"/>
      <c r="P14" s="16"/>
      <c r="Q14" s="16"/>
      <c r="R14" s="39" t="s">
        <v>45</v>
      </c>
      <c r="S14" s="35"/>
      <c r="T14" s="35"/>
      <c r="U14" s="35"/>
      <c r="V14" s="35"/>
      <c r="W14" s="35"/>
      <c r="X14" s="35"/>
      <c r="Y14" s="35"/>
      <c r="Z14" s="35"/>
      <c r="AA14" s="35"/>
      <c r="AB14" s="16"/>
      <c r="AC14" s="16"/>
      <c r="AD14" s="38" t="s">
        <v>46</v>
      </c>
      <c r="AE14" s="35"/>
      <c r="AF14" s="35"/>
      <c r="AG14" s="35"/>
      <c r="AH14" s="35"/>
      <c r="AI14" s="35"/>
      <c r="AJ14" s="35"/>
      <c r="AK14" s="35"/>
      <c r="AL14" s="35"/>
      <c r="AM14" s="35"/>
      <c r="AN14" s="16"/>
      <c r="AO14" s="16"/>
      <c r="AP14" s="39" t="s">
        <v>45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16"/>
      <c r="BB14" s="16"/>
      <c r="BC14" s="16"/>
      <c r="BD14" s="16"/>
      <c r="BE14" s="14"/>
    </row>
    <row r="15" s="43" customFormat="true" ht="6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2"/>
      <c r="BF15" s="1"/>
      <c r="BL15" s="1"/>
    </row>
    <row r="16" customFormat="false" ht="12.75" hidden="false" customHeight="false" outlineLevel="0" collapsed="false">
      <c r="A16" s="44" t="s">
        <v>47</v>
      </c>
      <c r="B16" s="45" t="s">
        <v>48</v>
      </c>
      <c r="C16" s="44"/>
      <c r="D16" s="10"/>
      <c r="E16" s="10"/>
      <c r="F16" s="45" t="s">
        <v>49</v>
      </c>
      <c r="G16" s="44"/>
      <c r="H16" s="10"/>
      <c r="I16" s="10"/>
      <c r="J16" s="45" t="s">
        <v>50</v>
      </c>
      <c r="K16" s="44"/>
      <c r="L16" s="10"/>
      <c r="M16" s="10"/>
      <c r="N16" s="45" t="s">
        <v>51</v>
      </c>
      <c r="O16" s="44"/>
      <c r="P16" s="10"/>
      <c r="Q16" s="10"/>
      <c r="R16" s="45" t="s">
        <v>52</v>
      </c>
      <c r="S16" s="44"/>
      <c r="T16" s="10"/>
      <c r="U16" s="10"/>
      <c r="V16" s="45" t="s">
        <v>53</v>
      </c>
      <c r="W16" s="44"/>
      <c r="X16" s="10"/>
      <c r="Y16" s="10"/>
      <c r="Z16" s="45" t="s">
        <v>48</v>
      </c>
      <c r="AA16" s="44"/>
      <c r="AB16" s="10"/>
      <c r="AC16" s="10"/>
      <c r="AD16" s="45" t="s">
        <v>54</v>
      </c>
      <c r="AE16" s="44"/>
      <c r="AF16" s="10"/>
      <c r="AG16" s="10"/>
      <c r="AH16" s="45" t="s">
        <v>50</v>
      </c>
      <c r="AI16" s="44"/>
      <c r="AJ16" s="10"/>
      <c r="AK16" s="10"/>
      <c r="AL16" s="45" t="s">
        <v>51</v>
      </c>
      <c r="AM16" s="44"/>
      <c r="AN16" s="10"/>
      <c r="AO16" s="10"/>
      <c r="AP16" s="45" t="s">
        <v>55</v>
      </c>
      <c r="AQ16" s="44"/>
      <c r="AR16" s="10"/>
      <c r="AS16" s="10"/>
      <c r="AT16" s="45" t="s">
        <v>53</v>
      </c>
      <c r="AU16" s="44"/>
      <c r="AV16" s="10"/>
      <c r="AW16" s="10"/>
      <c r="AX16" s="45" t="s">
        <v>56</v>
      </c>
      <c r="AY16" s="44"/>
      <c r="AZ16" s="10"/>
      <c r="BA16" s="10"/>
      <c r="BB16" s="10"/>
      <c r="BC16" s="10"/>
      <c r="BD16" s="10"/>
      <c r="BE16" s="2" t="s">
        <v>57</v>
      </c>
      <c r="BF16" s="1" t="n">
        <v>1</v>
      </c>
      <c r="BL16" s="1" t="n">
        <f aca="false">SUM(BF16:BK16)</f>
        <v>1</v>
      </c>
    </row>
    <row r="17" customFormat="false" ht="13.5" hidden="false" customHeight="false" outlineLevel="0" collapsed="false">
      <c r="A17" s="46" t="s">
        <v>58</v>
      </c>
      <c r="B17" s="47" t="s">
        <v>21</v>
      </c>
      <c r="C17" s="46"/>
      <c r="D17" s="16"/>
      <c r="E17" s="16"/>
      <c r="F17" s="47" t="s">
        <v>59</v>
      </c>
      <c r="G17" s="46"/>
      <c r="H17" s="16"/>
      <c r="I17" s="16"/>
      <c r="J17" s="47" t="s">
        <v>59</v>
      </c>
      <c r="K17" s="46"/>
      <c r="L17" s="16"/>
      <c r="M17" s="16"/>
      <c r="N17" s="47" t="s">
        <v>60</v>
      </c>
      <c r="O17" s="46"/>
      <c r="P17" s="16"/>
      <c r="Q17" s="16"/>
      <c r="R17" s="47" t="s">
        <v>61</v>
      </c>
      <c r="S17" s="46"/>
      <c r="T17" s="16"/>
      <c r="U17" s="16"/>
      <c r="V17" s="47" t="s">
        <v>61</v>
      </c>
      <c r="W17" s="46"/>
      <c r="X17" s="16"/>
      <c r="Y17" s="16"/>
      <c r="Z17" s="47" t="s">
        <v>62</v>
      </c>
      <c r="AA17" s="46"/>
      <c r="AB17" s="16"/>
      <c r="AC17" s="16"/>
      <c r="AD17" s="47" t="s">
        <v>62</v>
      </c>
      <c r="AE17" s="46"/>
      <c r="AF17" s="16"/>
      <c r="AG17" s="16"/>
      <c r="AH17" s="47" t="s">
        <v>59</v>
      </c>
      <c r="AI17" s="46"/>
      <c r="AJ17" s="16"/>
      <c r="AK17" s="16"/>
      <c r="AL17" s="47" t="s">
        <v>60</v>
      </c>
      <c r="AM17" s="46"/>
      <c r="AN17" s="16"/>
      <c r="AO17" s="16"/>
      <c r="AP17" s="47" t="s">
        <v>60</v>
      </c>
      <c r="AQ17" s="46"/>
      <c r="AR17" s="16"/>
      <c r="AS17" s="16"/>
      <c r="AT17" s="47" t="s">
        <v>61</v>
      </c>
      <c r="AU17" s="46"/>
      <c r="AV17" s="16"/>
      <c r="AW17" s="16"/>
      <c r="AX17" s="47" t="s">
        <v>61</v>
      </c>
      <c r="AY17" s="46"/>
      <c r="AZ17" s="16"/>
      <c r="BA17" s="16"/>
      <c r="BB17" s="16"/>
      <c r="BC17" s="16"/>
      <c r="BD17" s="16"/>
      <c r="BE17" s="18"/>
    </row>
    <row r="18" customFormat="false" ht="12.75" hidden="false" customHeight="false" outlineLevel="0" collapsed="false">
      <c r="A18" s="48" t="s">
        <v>63</v>
      </c>
      <c r="B18" s="49" t="s">
        <v>64</v>
      </c>
      <c r="C18" s="48"/>
      <c r="D18" s="10"/>
      <c r="E18" s="10"/>
      <c r="F18" s="49" t="s">
        <v>65</v>
      </c>
      <c r="G18" s="48"/>
      <c r="H18" s="10"/>
      <c r="I18" s="10"/>
      <c r="J18" s="49" t="s">
        <v>64</v>
      </c>
      <c r="K18" s="48"/>
      <c r="L18" s="10"/>
      <c r="M18" s="10"/>
      <c r="N18" s="49" t="s">
        <v>65</v>
      </c>
      <c r="O18" s="48"/>
      <c r="P18" s="10"/>
      <c r="Q18" s="10"/>
      <c r="R18" s="49" t="s">
        <v>64</v>
      </c>
      <c r="S18" s="48"/>
      <c r="T18" s="10"/>
      <c r="U18" s="10"/>
      <c r="V18" s="49" t="s">
        <v>65</v>
      </c>
      <c r="W18" s="48"/>
      <c r="X18" s="10"/>
      <c r="Y18" s="10"/>
      <c r="Z18" s="49" t="s">
        <v>64</v>
      </c>
      <c r="AA18" s="48"/>
      <c r="AB18" s="10"/>
      <c r="AC18" s="10"/>
      <c r="AD18" s="49" t="s">
        <v>65</v>
      </c>
      <c r="AE18" s="48"/>
      <c r="AF18" s="10"/>
      <c r="AG18" s="10"/>
      <c r="AH18" s="49" t="s">
        <v>64</v>
      </c>
      <c r="AI18" s="48"/>
      <c r="AJ18" s="10"/>
      <c r="AK18" s="10"/>
      <c r="AL18" s="49" t="s">
        <v>65</v>
      </c>
      <c r="AM18" s="48"/>
      <c r="AN18" s="10"/>
      <c r="AO18" s="10"/>
      <c r="AP18" s="49" t="s">
        <v>64</v>
      </c>
      <c r="AQ18" s="48"/>
      <c r="AR18" s="10"/>
      <c r="AS18" s="10"/>
      <c r="AT18" s="49" t="s">
        <v>65</v>
      </c>
      <c r="AU18" s="48"/>
      <c r="AV18" s="10"/>
      <c r="AW18" s="10"/>
      <c r="AX18" s="49" t="s">
        <v>64</v>
      </c>
      <c r="AY18" s="48"/>
      <c r="AZ18" s="10"/>
      <c r="BA18" s="10"/>
      <c r="BB18" s="10"/>
      <c r="BC18" s="10"/>
      <c r="BD18" s="10"/>
      <c r="BE18" s="2" t="s">
        <v>66</v>
      </c>
      <c r="BF18" s="1" t="n">
        <v>1</v>
      </c>
      <c r="BG18" s="43"/>
      <c r="BH18" s="43"/>
      <c r="BI18" s="43"/>
      <c r="BJ18" s="43"/>
      <c r="BK18" s="43"/>
      <c r="BL18" s="1" t="n">
        <f aca="false">SUM(BF18:BK18)</f>
        <v>1</v>
      </c>
      <c r="BM18" s="43"/>
      <c r="BN18" s="43"/>
      <c r="BO18" s="43"/>
    </row>
    <row r="19" customFormat="false" ht="13.5" hidden="false" customHeight="false" outlineLevel="0" collapsed="false">
      <c r="A19" s="50" t="s">
        <v>67</v>
      </c>
      <c r="B19" s="51" t="s">
        <v>68</v>
      </c>
      <c r="C19" s="50"/>
      <c r="D19" s="16"/>
      <c r="E19" s="16"/>
      <c r="F19" s="51" t="s">
        <v>68</v>
      </c>
      <c r="G19" s="50"/>
      <c r="H19" s="16"/>
      <c r="I19" s="16"/>
      <c r="J19" s="51" t="s">
        <v>68</v>
      </c>
      <c r="K19" s="50"/>
      <c r="L19" s="16"/>
      <c r="M19" s="16"/>
      <c r="N19" s="51" t="s">
        <v>68</v>
      </c>
      <c r="O19" s="50"/>
      <c r="P19" s="16"/>
      <c r="Q19" s="16"/>
      <c r="R19" s="51" t="s">
        <v>68</v>
      </c>
      <c r="S19" s="50"/>
      <c r="T19" s="16"/>
      <c r="U19" s="16"/>
      <c r="V19" s="51" t="s">
        <v>68</v>
      </c>
      <c r="W19" s="50"/>
      <c r="X19" s="16"/>
      <c r="Y19" s="16"/>
      <c r="Z19" s="51" t="s">
        <v>68</v>
      </c>
      <c r="AA19" s="50"/>
      <c r="AB19" s="16"/>
      <c r="AC19" s="16"/>
      <c r="AD19" s="51" t="s">
        <v>68</v>
      </c>
      <c r="AE19" s="50"/>
      <c r="AF19" s="16"/>
      <c r="AG19" s="16"/>
      <c r="AH19" s="51" t="s">
        <v>68</v>
      </c>
      <c r="AI19" s="50"/>
      <c r="AJ19" s="16"/>
      <c r="AK19" s="16"/>
      <c r="AL19" s="51" t="s">
        <v>68</v>
      </c>
      <c r="AM19" s="50"/>
      <c r="AN19" s="16"/>
      <c r="AO19" s="16"/>
      <c r="AP19" s="51" t="s">
        <v>68</v>
      </c>
      <c r="AQ19" s="50"/>
      <c r="AR19" s="16"/>
      <c r="AS19" s="16"/>
      <c r="AT19" s="51" t="s">
        <v>68</v>
      </c>
      <c r="AU19" s="50"/>
      <c r="AV19" s="16"/>
      <c r="AW19" s="16"/>
      <c r="AX19" s="51" t="s">
        <v>68</v>
      </c>
      <c r="AY19" s="50"/>
      <c r="AZ19" s="16"/>
      <c r="BA19" s="16"/>
      <c r="BB19" s="16"/>
      <c r="BC19" s="16"/>
      <c r="BD19" s="16"/>
      <c r="BE19" s="52" t="s">
        <v>69</v>
      </c>
      <c r="BG19" s="43"/>
      <c r="BH19" s="43"/>
      <c r="BI19" s="43"/>
      <c r="BJ19" s="43"/>
      <c r="BK19" s="43"/>
      <c r="BL19" s="43"/>
      <c r="BM19" s="43"/>
      <c r="BN19" s="43"/>
      <c r="BO19" s="43"/>
    </row>
    <row r="20" customFormat="false" ht="12.75" hidden="false" customHeight="false" outlineLevel="0" collapsed="false">
      <c r="L20" s="53" t="s">
        <v>70</v>
      </c>
      <c r="M20" s="53"/>
      <c r="X20" s="53" t="s">
        <v>71</v>
      </c>
      <c r="Y20" s="53"/>
      <c r="AF20" s="53" t="s">
        <v>72</v>
      </c>
      <c r="AG20" s="53"/>
      <c r="AN20" s="53" t="s">
        <v>73</v>
      </c>
      <c r="AO20" s="53"/>
    </row>
    <row r="21" customFormat="false" ht="12.75" hidden="false" customHeight="false" outlineLevel="0" collapsed="false">
      <c r="L21" s="53" t="s">
        <v>74</v>
      </c>
      <c r="M21" s="53"/>
      <c r="X21" s="53" t="s">
        <v>75</v>
      </c>
      <c r="Y21" s="53"/>
      <c r="AF21" s="53" t="s">
        <v>76</v>
      </c>
      <c r="AG21" s="53"/>
      <c r="AN21" s="53" t="s">
        <v>77</v>
      </c>
      <c r="AO21" s="53"/>
    </row>
    <row r="22" customFormat="false" ht="12.75" hidden="false" customHeight="false" outlineLevel="0" collapsed="false">
      <c r="L22" s="53" t="s">
        <v>78</v>
      </c>
      <c r="M22" s="53"/>
      <c r="X22" s="53" t="s">
        <v>79</v>
      </c>
      <c r="Y22" s="53"/>
      <c r="AF22" s="53" t="s">
        <v>80</v>
      </c>
      <c r="AG22" s="53"/>
      <c r="AN22" s="53" t="s">
        <v>81</v>
      </c>
      <c r="AO22" s="53"/>
    </row>
    <row r="23" customFormat="false" ht="12.75" hidden="false" customHeight="false" outlineLevel="0" collapsed="false">
      <c r="L23" s="53" t="s">
        <v>82</v>
      </c>
      <c r="M23" s="53"/>
      <c r="P23" s="53" t="s">
        <v>83</v>
      </c>
      <c r="Q23" s="53"/>
      <c r="X23" s="53" t="s">
        <v>84</v>
      </c>
      <c r="Y23" s="53"/>
      <c r="AF23" s="53" t="s">
        <v>85</v>
      </c>
      <c r="AG23" s="53"/>
      <c r="AN23" s="53" t="s">
        <v>86</v>
      </c>
      <c r="AO23" s="53"/>
    </row>
    <row r="24" customFormat="false" ht="12.75" hidden="false" customHeight="false" outlineLevel="0" collapsed="false">
      <c r="L24" s="53" t="s">
        <v>87</v>
      </c>
      <c r="M24" s="53"/>
      <c r="P24" s="53" t="s">
        <v>88</v>
      </c>
      <c r="Q24" s="53"/>
      <c r="X24" s="53" t="s">
        <v>89</v>
      </c>
      <c r="Y24" s="53"/>
      <c r="AF24" s="43"/>
      <c r="AN24" s="43"/>
    </row>
    <row r="25" customFormat="false" ht="12.75" hidden="false" customHeight="false" outlineLevel="0" collapsed="false">
      <c r="L25" s="53" t="s">
        <v>90</v>
      </c>
      <c r="M25" s="53"/>
      <c r="P25" s="53" t="s">
        <v>91</v>
      </c>
      <c r="Q25" s="53"/>
      <c r="X25" s="53" t="s">
        <v>92</v>
      </c>
      <c r="Y25" s="53"/>
      <c r="AJ25" s="53" t="s">
        <v>93</v>
      </c>
      <c r="AK25" s="53"/>
    </row>
    <row r="26" customFormat="false" ht="12.75" hidden="false" customHeight="false" outlineLevel="0" collapsed="false">
      <c r="L26" s="43"/>
      <c r="P26" s="53" t="s">
        <v>94</v>
      </c>
      <c r="Q26" s="53"/>
      <c r="X26" s="53" t="s">
        <v>95</v>
      </c>
      <c r="Y26" s="53"/>
      <c r="AJ26" s="53" t="s">
        <v>96</v>
      </c>
      <c r="AK26" s="53"/>
      <c r="AR26" s="53" t="s">
        <v>97</v>
      </c>
      <c r="AS26" s="53"/>
    </row>
    <row r="27" customFormat="false" ht="12.75" hidden="false" customHeight="false" outlineLevel="0" collapsed="false">
      <c r="P27" s="53" t="s">
        <v>98</v>
      </c>
      <c r="Q27" s="53"/>
      <c r="X27" s="43"/>
      <c r="AB27" s="53" t="s">
        <v>97</v>
      </c>
      <c r="AC27" s="53"/>
      <c r="AJ27" s="53" t="s">
        <v>99</v>
      </c>
      <c r="AK27" s="53"/>
      <c r="AR27" s="53" t="s">
        <v>100</v>
      </c>
      <c r="AS27" s="53"/>
    </row>
    <row r="28" customFormat="false" ht="12.75" hidden="false" customHeight="false" outlineLevel="0" collapsed="false">
      <c r="P28" s="53" t="s">
        <v>101</v>
      </c>
      <c r="Q28" s="53"/>
      <c r="AB28" s="53" t="s">
        <v>102</v>
      </c>
      <c r="AC28" s="53"/>
      <c r="AJ28" s="53" t="s">
        <v>103</v>
      </c>
      <c r="AK28" s="53"/>
      <c r="AR28" s="53" t="s">
        <v>104</v>
      </c>
      <c r="AS28" s="53"/>
    </row>
    <row r="29" customFormat="false" ht="12.75" hidden="false" customHeight="false" outlineLevel="0" collapsed="false">
      <c r="P29" s="53" t="s">
        <v>105</v>
      </c>
      <c r="Q29" s="53"/>
      <c r="AB29" s="53" t="s">
        <v>106</v>
      </c>
      <c r="AC29" s="53"/>
      <c r="AJ29" s="53" t="s">
        <v>107</v>
      </c>
      <c r="AK29" s="53"/>
      <c r="AR29" s="53" t="s">
        <v>108</v>
      </c>
      <c r="AS29" s="53"/>
    </row>
    <row r="30" customFormat="false" ht="12.75" hidden="false" customHeight="false" outlineLevel="0" collapsed="false">
      <c r="P30" s="53" t="s">
        <v>108</v>
      </c>
      <c r="Q30" s="53"/>
      <c r="AB30" s="53" t="s">
        <v>109</v>
      </c>
      <c r="AC30" s="53"/>
      <c r="AJ30" s="53" t="s">
        <v>109</v>
      </c>
      <c r="AK30" s="53"/>
      <c r="AR30" s="43"/>
    </row>
    <row r="31" customFormat="false" ht="12.75" hidden="false" customHeight="false" outlineLevel="0" collapsed="false">
      <c r="AB31" s="43"/>
    </row>
    <row r="32" customFormat="false" ht="12.75" hidden="false" customHeight="false" outlineLevel="0" collapsed="false">
      <c r="AJ32" s="4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56" min="2" style="1" width="5.71"/>
    <col collapsed="false" customWidth="true" hidden="false" outlineLevel="0" max="57" min="57" style="1" width="49.28"/>
    <col collapsed="false" customWidth="true" hidden="false" outlineLevel="0" max="58" min="58" style="1" width="3.42"/>
    <col collapsed="false" customWidth="true" hidden="false" outlineLevel="0" max="59" min="59" style="1" width="3.7"/>
    <col collapsed="false" customWidth="true" hidden="false" outlineLevel="0" max="60" min="60" style="1" width="3.99"/>
    <col collapsed="false" customWidth="true" hidden="false" outlineLevel="0" max="61" min="61" style="1" width="3.56"/>
    <col collapsed="false" customWidth="true" hidden="false" outlineLevel="0" max="62" min="62" style="1" width="2.84"/>
    <col collapsed="false" customWidth="true" hidden="false" outlineLevel="0" max="63" min="63" style="1" width="3.99"/>
    <col collapsed="false" customWidth="true" hidden="false" outlineLevel="0" max="70" min="64" style="1" width="5.71"/>
    <col collapsed="false" customWidth="false" hidden="false" outlineLevel="0" max="257" min="71" style="1" width="11.42"/>
  </cols>
  <sheetData>
    <row r="1" customFormat="false" ht="12.75" hidden="false" customHeight="false" outlineLevel="0" collapsed="false">
      <c r="BE1" s="2"/>
      <c r="BF1" s="3"/>
    </row>
    <row r="2" customFormat="false" ht="13.5" hidden="false" customHeight="false" outlineLevel="0" collapsed="false">
      <c r="B2" s="4" t="n">
        <v>0.570833333333333</v>
      </c>
      <c r="C2" s="4" t="n">
        <v>0.575</v>
      </c>
      <c r="D2" s="4" t="n">
        <v>0.579166666666667</v>
      </c>
      <c r="E2" s="4" t="n">
        <v>0.583333333333333</v>
      </c>
      <c r="F2" s="4" t="n">
        <v>0.5875</v>
      </c>
      <c r="G2" s="4" t="n">
        <v>0.591666666666667</v>
      </c>
      <c r="H2" s="4" t="n">
        <v>0.595833333333333</v>
      </c>
      <c r="I2" s="4" t="n">
        <v>0.6</v>
      </c>
      <c r="J2" s="5" t="n">
        <v>0.604166666666667</v>
      </c>
      <c r="K2" s="4" t="n">
        <v>0.608333333333333</v>
      </c>
      <c r="L2" s="4" t="n">
        <v>0.6125</v>
      </c>
      <c r="M2" s="4" t="n">
        <v>0.616666666666667</v>
      </c>
      <c r="N2" s="4" t="n">
        <v>0.620833333333333</v>
      </c>
      <c r="O2" s="4" t="n">
        <v>0.625</v>
      </c>
      <c r="P2" s="4" t="n">
        <v>0.629166666666667</v>
      </c>
      <c r="Q2" s="4" t="n">
        <v>0.633333333333333</v>
      </c>
      <c r="R2" s="4" t="n">
        <v>0.6375</v>
      </c>
      <c r="S2" s="4" t="n">
        <v>0.641666666666667</v>
      </c>
      <c r="T2" s="4" t="n">
        <v>0.645833333333333</v>
      </c>
      <c r="U2" s="4" t="n">
        <v>0.65</v>
      </c>
      <c r="V2" s="4" t="n">
        <v>0.654166666666667</v>
      </c>
      <c r="W2" s="4" t="n">
        <v>0.658333333333333</v>
      </c>
      <c r="X2" s="4" t="n">
        <v>0.6625</v>
      </c>
      <c r="Y2" s="4" t="n">
        <v>0.666666666666667</v>
      </c>
      <c r="Z2" s="4" t="n">
        <v>0.670833333333333</v>
      </c>
      <c r="AA2" s="4" t="n">
        <v>0.675</v>
      </c>
      <c r="AB2" s="4" t="n">
        <v>0.679166666666667</v>
      </c>
      <c r="AC2" s="4" t="n">
        <v>0.683333333333333</v>
      </c>
      <c r="AD2" s="4" t="n">
        <v>0.6875</v>
      </c>
      <c r="AE2" s="4" t="n">
        <v>0.691666666666667</v>
      </c>
      <c r="AF2" s="4" t="n">
        <v>0.695833333333333</v>
      </c>
      <c r="AG2" s="4" t="n">
        <v>0.7</v>
      </c>
      <c r="AH2" s="5" t="n">
        <v>0.704166666666667</v>
      </c>
      <c r="AI2" s="4" t="n">
        <v>0.708333333333333</v>
      </c>
      <c r="AJ2" s="4" t="n">
        <v>0.7125</v>
      </c>
      <c r="AK2" s="4" t="n">
        <v>0.716666666666667</v>
      </c>
      <c r="AL2" s="4" t="n">
        <v>0.720833333333333</v>
      </c>
      <c r="AM2" s="4" t="n">
        <v>0.725</v>
      </c>
      <c r="AN2" s="4" t="n">
        <v>0.729166666666667</v>
      </c>
      <c r="AO2" s="4" t="n">
        <v>0.733333333333333</v>
      </c>
      <c r="AP2" s="4" t="n">
        <v>0.7375</v>
      </c>
      <c r="AQ2" s="4" t="n">
        <v>0.741666666666667</v>
      </c>
      <c r="AR2" s="4" t="n">
        <v>0.745833333333333</v>
      </c>
      <c r="AS2" s="4" t="n">
        <v>0.75</v>
      </c>
      <c r="AT2" s="5" t="n">
        <v>0.754166666666667</v>
      </c>
      <c r="AU2" s="4" t="n">
        <v>0.758333333333333</v>
      </c>
      <c r="AV2" s="4" t="n">
        <v>0.7625</v>
      </c>
      <c r="AW2" s="4" t="n">
        <v>0.766666666666667</v>
      </c>
      <c r="AX2" s="4" t="n">
        <v>0.770833333333333</v>
      </c>
      <c r="AY2" s="4" t="n">
        <v>0.775</v>
      </c>
      <c r="AZ2" s="4" t="n">
        <v>0.779166666666667</v>
      </c>
      <c r="BA2" s="4" t="n">
        <v>0.783333333333333</v>
      </c>
      <c r="BB2" s="4" t="n">
        <v>0.7875</v>
      </c>
      <c r="BC2" s="4" t="n">
        <v>0.791666666666667</v>
      </c>
      <c r="BD2" s="6" t="n">
        <v>0.795833333333333</v>
      </c>
      <c r="BE2" s="7" t="s">
        <v>0</v>
      </c>
      <c r="BF2" s="8" t="s">
        <v>1</v>
      </c>
      <c r="BG2" s="8" t="s">
        <v>2</v>
      </c>
      <c r="BH2" s="8" t="s">
        <v>3</v>
      </c>
      <c r="BI2" s="8" t="s">
        <v>4</v>
      </c>
      <c r="BJ2" s="8" t="s">
        <v>5</v>
      </c>
      <c r="BK2" s="8" t="s">
        <v>6</v>
      </c>
      <c r="BL2" s="8"/>
    </row>
    <row r="3" customFormat="false" ht="12.75" hidden="false" customHeight="false" outlineLevel="0" collapsed="false">
      <c r="A3" s="9" t="s">
        <v>7</v>
      </c>
      <c r="B3" s="10"/>
      <c r="C3" s="10"/>
      <c r="D3" s="10"/>
      <c r="E3" s="10"/>
      <c r="F3" s="11"/>
      <c r="G3" s="10"/>
      <c r="H3" s="10"/>
      <c r="I3" s="10"/>
      <c r="J3" s="12" t="s">
        <v>8</v>
      </c>
      <c r="K3" s="9"/>
      <c r="L3" s="9"/>
      <c r="M3" s="9"/>
      <c r="N3" s="9"/>
      <c r="O3" s="9"/>
      <c r="P3" s="9"/>
      <c r="Q3" s="9"/>
      <c r="R3" s="9"/>
      <c r="S3" s="9"/>
      <c r="T3" s="10" t="s">
        <v>9</v>
      </c>
      <c r="U3" s="10"/>
      <c r="V3" s="9" t="s">
        <v>10</v>
      </c>
      <c r="W3" s="9"/>
      <c r="X3" s="9"/>
      <c r="Y3" s="9"/>
      <c r="Z3" s="9"/>
      <c r="AA3" s="9"/>
      <c r="AB3" s="9"/>
      <c r="AC3" s="9"/>
      <c r="AD3" s="9"/>
      <c r="AE3" s="9"/>
      <c r="AF3" s="10" t="s">
        <v>11</v>
      </c>
      <c r="AG3" s="10"/>
      <c r="AH3" s="12" t="s">
        <v>8</v>
      </c>
      <c r="AI3" s="9"/>
      <c r="AJ3" s="9"/>
      <c r="AK3" s="9"/>
      <c r="AL3" s="9"/>
      <c r="AM3" s="9"/>
      <c r="AN3" s="9"/>
      <c r="AO3" s="9"/>
      <c r="AP3" s="9"/>
      <c r="AQ3" s="9"/>
      <c r="AR3" s="10" t="s">
        <v>9</v>
      </c>
      <c r="AS3" s="10"/>
      <c r="AT3" s="12" t="s">
        <v>10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14"/>
      <c r="BF3" s="1" t="n">
        <v>0</v>
      </c>
      <c r="BG3" s="1" t="n">
        <v>1</v>
      </c>
      <c r="BH3" s="1" t="n">
        <v>1</v>
      </c>
      <c r="BI3" s="1" t="n">
        <v>1</v>
      </c>
      <c r="BL3" s="1" t="n">
        <f aca="false">SUM(BF3:BK3)</f>
        <v>3</v>
      </c>
    </row>
    <row r="4" customFormat="false" ht="13.5" hidden="false" customHeight="false" outlineLevel="0" collapsed="false">
      <c r="A4" s="15" t="s">
        <v>12</v>
      </c>
      <c r="B4" s="16"/>
      <c r="C4" s="16"/>
      <c r="D4" s="16"/>
      <c r="E4" s="16"/>
      <c r="F4" s="16"/>
      <c r="G4" s="16"/>
      <c r="H4" s="16"/>
      <c r="I4" s="16"/>
      <c r="J4" s="17" t="s">
        <v>110</v>
      </c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7" t="s">
        <v>110</v>
      </c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7" t="s">
        <v>110</v>
      </c>
      <c r="AI4" s="15"/>
      <c r="AJ4" s="15"/>
      <c r="AK4" s="15"/>
      <c r="AL4" s="15"/>
      <c r="AM4" s="15"/>
      <c r="AN4" s="15"/>
      <c r="AO4" s="15"/>
      <c r="AP4" s="15"/>
      <c r="AQ4" s="15"/>
      <c r="AR4" s="16"/>
      <c r="AS4" s="16"/>
      <c r="AT4" s="17" t="s">
        <v>110</v>
      </c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8"/>
    </row>
    <row r="5" customFormat="false" ht="12.75" hidden="false" customHeight="false" outlineLevel="0" collapsed="false">
      <c r="A5" s="19" t="s">
        <v>14</v>
      </c>
      <c r="B5" s="20" t="s">
        <v>15</v>
      </c>
      <c r="C5" s="19"/>
      <c r="D5" s="19"/>
      <c r="E5" s="19"/>
      <c r="F5" s="19"/>
      <c r="G5" s="19"/>
      <c r="H5" s="19"/>
      <c r="I5" s="19"/>
      <c r="J5" s="19"/>
      <c r="K5" s="19"/>
      <c r="L5" s="10"/>
      <c r="M5" s="10"/>
      <c r="N5" s="20" t="s">
        <v>16</v>
      </c>
      <c r="O5" s="19"/>
      <c r="P5" s="19"/>
      <c r="Q5" s="19"/>
      <c r="R5" s="19"/>
      <c r="S5" s="19"/>
      <c r="T5" s="19"/>
      <c r="U5" s="19"/>
      <c r="V5" s="19"/>
      <c r="W5" s="19"/>
      <c r="X5" s="10"/>
      <c r="Y5" s="10"/>
      <c r="Z5" s="20" t="s">
        <v>15</v>
      </c>
      <c r="AA5" s="19"/>
      <c r="AB5" s="19"/>
      <c r="AC5" s="19"/>
      <c r="AD5" s="19"/>
      <c r="AE5" s="19"/>
      <c r="AF5" s="19"/>
      <c r="AG5" s="19"/>
      <c r="AH5" s="19"/>
      <c r="AI5" s="19"/>
      <c r="AJ5" s="10"/>
      <c r="AK5" s="10"/>
      <c r="AL5" s="19" t="s">
        <v>16</v>
      </c>
      <c r="AM5" s="19"/>
      <c r="AN5" s="19"/>
      <c r="AO5" s="19"/>
      <c r="AP5" s="19"/>
      <c r="AQ5" s="19"/>
      <c r="AR5" s="19"/>
      <c r="AS5" s="19"/>
      <c r="AT5" s="19"/>
      <c r="AU5" s="19"/>
      <c r="AV5" s="10"/>
      <c r="AW5" s="10" t="s">
        <v>9</v>
      </c>
      <c r="AX5" s="20" t="s">
        <v>17</v>
      </c>
      <c r="AY5" s="19"/>
      <c r="AZ5" s="19"/>
      <c r="BA5" s="19"/>
      <c r="BB5" s="19"/>
      <c r="BC5" s="10"/>
      <c r="BD5" s="10"/>
      <c r="BE5" s="2" t="s">
        <v>18</v>
      </c>
      <c r="BF5" s="1" t="n">
        <v>0</v>
      </c>
      <c r="BG5" s="1" t="n">
        <v>1</v>
      </c>
      <c r="BH5" s="1" t="n">
        <v>1</v>
      </c>
      <c r="BI5" s="1" t="n">
        <v>2</v>
      </c>
      <c r="BJ5" s="1" t="n">
        <v>1</v>
      </c>
      <c r="BK5" s="1" t="n">
        <v>1</v>
      </c>
      <c r="BL5" s="1" t="n">
        <f aca="false">SUM(BF5:BK5)</f>
        <v>6</v>
      </c>
    </row>
    <row r="6" customFormat="false" ht="13.5" hidden="false" customHeight="false" outlineLevel="0" collapsed="false">
      <c r="A6" s="21" t="s">
        <v>36</v>
      </c>
      <c r="B6" s="22" t="s">
        <v>111</v>
      </c>
      <c r="C6" s="21"/>
      <c r="D6" s="21"/>
      <c r="E6" s="21"/>
      <c r="F6" s="21"/>
      <c r="G6" s="21"/>
      <c r="H6" s="21"/>
      <c r="I6" s="21"/>
      <c r="J6" s="21"/>
      <c r="K6" s="21"/>
      <c r="L6" s="16"/>
      <c r="M6" s="16"/>
      <c r="N6" s="22" t="s">
        <v>112</v>
      </c>
      <c r="O6" s="21"/>
      <c r="P6" s="21"/>
      <c r="Q6" s="21"/>
      <c r="R6" s="21"/>
      <c r="S6" s="21"/>
      <c r="T6" s="21"/>
      <c r="U6" s="21"/>
      <c r="V6" s="21"/>
      <c r="W6" s="21"/>
      <c r="X6" s="16"/>
      <c r="Y6" s="16"/>
      <c r="Z6" s="22" t="s">
        <v>111</v>
      </c>
      <c r="AA6" s="21"/>
      <c r="AB6" s="21"/>
      <c r="AC6" s="21"/>
      <c r="AD6" s="21"/>
      <c r="AE6" s="21"/>
      <c r="AF6" s="21"/>
      <c r="AG6" s="21"/>
      <c r="AH6" s="21"/>
      <c r="AI6" s="21"/>
      <c r="AJ6" s="16"/>
      <c r="AK6" s="16"/>
      <c r="AL6" s="22" t="s">
        <v>112</v>
      </c>
      <c r="AM6" s="21"/>
      <c r="AN6" s="21"/>
      <c r="AO6" s="21"/>
      <c r="AP6" s="21"/>
      <c r="AQ6" s="21"/>
      <c r="AR6" s="21"/>
      <c r="AS6" s="21"/>
      <c r="AT6" s="21"/>
      <c r="AU6" s="21"/>
      <c r="AV6" s="16"/>
      <c r="AW6" s="16"/>
      <c r="AX6" s="22" t="s">
        <v>112</v>
      </c>
      <c r="AY6" s="21"/>
      <c r="AZ6" s="21"/>
      <c r="BA6" s="21"/>
      <c r="BB6" s="21"/>
      <c r="BC6" s="16"/>
      <c r="BD6" s="16"/>
      <c r="BE6" s="18"/>
    </row>
    <row r="7" customFormat="false" ht="12.75" hidden="false" customHeight="false" outlineLevel="0" collapsed="false">
      <c r="A7" s="23" t="s">
        <v>22</v>
      </c>
      <c r="B7" s="10"/>
      <c r="C7" s="10"/>
      <c r="D7" s="10"/>
      <c r="E7" s="10"/>
      <c r="F7" s="24" t="s">
        <v>23</v>
      </c>
      <c r="G7" s="23"/>
      <c r="H7" s="23"/>
      <c r="I7" s="23"/>
      <c r="J7" s="23"/>
      <c r="K7" s="23"/>
      <c r="L7" s="23"/>
      <c r="M7" s="23"/>
      <c r="N7" s="23"/>
      <c r="O7" s="23"/>
      <c r="P7" s="10" t="s">
        <v>11</v>
      </c>
      <c r="Q7" s="10"/>
      <c r="R7" s="24" t="s">
        <v>24</v>
      </c>
      <c r="S7" s="23"/>
      <c r="T7" s="23"/>
      <c r="U7" s="23"/>
      <c r="V7" s="23"/>
      <c r="W7" s="23"/>
      <c r="X7" s="23"/>
      <c r="Y7" s="23"/>
      <c r="Z7" s="23"/>
      <c r="AA7" s="23"/>
      <c r="AB7" s="10" t="s">
        <v>9</v>
      </c>
      <c r="AC7" s="10"/>
      <c r="AD7" s="24" t="s">
        <v>23</v>
      </c>
      <c r="AE7" s="23"/>
      <c r="AF7" s="23"/>
      <c r="AG7" s="23"/>
      <c r="AH7" s="23"/>
      <c r="AI7" s="23"/>
      <c r="AJ7" s="23"/>
      <c r="AK7" s="23"/>
      <c r="AL7" s="23"/>
      <c r="AM7" s="23"/>
      <c r="AN7" s="10" t="s">
        <v>11</v>
      </c>
      <c r="AO7" s="10"/>
      <c r="AP7" s="24" t="s">
        <v>24</v>
      </c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10"/>
      <c r="BB7" s="10"/>
      <c r="BC7" s="10"/>
      <c r="BD7" s="10"/>
      <c r="BE7" s="14"/>
      <c r="BF7" s="1" t="n">
        <v>1</v>
      </c>
      <c r="BG7" s="1" t="n">
        <v>0</v>
      </c>
      <c r="BI7" s="1" t="n">
        <v>1</v>
      </c>
      <c r="BL7" s="1" t="n">
        <f aca="false">SUM(BF7:BK7)</f>
        <v>2</v>
      </c>
    </row>
    <row r="8" customFormat="false" ht="13.5" hidden="false" customHeight="false" outlineLevel="0" collapsed="false">
      <c r="A8" s="25" t="s">
        <v>25</v>
      </c>
      <c r="B8" s="16"/>
      <c r="C8" s="16"/>
      <c r="D8" s="16"/>
      <c r="E8" s="16"/>
      <c r="F8" s="26" t="s">
        <v>113</v>
      </c>
      <c r="G8" s="25"/>
      <c r="H8" s="25"/>
      <c r="I8" s="25"/>
      <c r="J8" s="25"/>
      <c r="K8" s="25"/>
      <c r="L8" s="25"/>
      <c r="M8" s="25"/>
      <c r="N8" s="25"/>
      <c r="O8" s="25"/>
      <c r="P8" s="16"/>
      <c r="Q8" s="16"/>
      <c r="R8" s="26" t="s">
        <v>113</v>
      </c>
      <c r="S8" s="25"/>
      <c r="T8" s="25"/>
      <c r="U8" s="25"/>
      <c r="V8" s="25"/>
      <c r="W8" s="25"/>
      <c r="X8" s="25"/>
      <c r="Y8" s="25"/>
      <c r="Z8" s="25"/>
      <c r="AA8" s="25"/>
      <c r="AB8" s="16"/>
      <c r="AC8" s="16"/>
      <c r="AD8" s="26" t="s">
        <v>113</v>
      </c>
      <c r="AE8" s="25"/>
      <c r="AF8" s="25"/>
      <c r="AG8" s="25"/>
      <c r="AH8" s="25"/>
      <c r="AI8" s="25"/>
      <c r="AJ8" s="25"/>
      <c r="AK8" s="25"/>
      <c r="AL8" s="25"/>
      <c r="AM8" s="25"/>
      <c r="AN8" s="16"/>
      <c r="AO8" s="16"/>
      <c r="AP8" s="26" t="s">
        <v>113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16"/>
      <c r="BB8" s="16"/>
      <c r="BC8" s="16"/>
      <c r="BD8" s="16"/>
      <c r="BE8" s="18"/>
    </row>
    <row r="9" customFormat="false" ht="12.75" hidden="false" customHeight="false" outlineLevel="0" collapsed="false">
      <c r="A9" s="27" t="s">
        <v>27</v>
      </c>
      <c r="B9" s="10"/>
      <c r="C9" s="10"/>
      <c r="D9" s="10"/>
      <c r="E9" s="10"/>
      <c r="F9" s="10"/>
      <c r="G9" s="10"/>
      <c r="H9" s="10"/>
      <c r="I9" s="10"/>
      <c r="J9" s="28" t="s">
        <v>28</v>
      </c>
      <c r="K9" s="27"/>
      <c r="L9" s="27"/>
      <c r="M9" s="27"/>
      <c r="N9" s="27"/>
      <c r="O9" s="27"/>
      <c r="P9" s="27"/>
      <c r="Q9" s="27"/>
      <c r="R9" s="27"/>
      <c r="S9" s="27"/>
      <c r="T9" s="10" t="s">
        <v>11</v>
      </c>
      <c r="U9" s="10"/>
      <c r="V9" s="28" t="s">
        <v>29</v>
      </c>
      <c r="W9" s="27"/>
      <c r="X9" s="27"/>
      <c r="Y9" s="27"/>
      <c r="Z9" s="27"/>
      <c r="AA9" s="27"/>
      <c r="AB9" s="27"/>
      <c r="AC9" s="27"/>
      <c r="AD9" s="27"/>
      <c r="AE9" s="27"/>
      <c r="AF9" s="10" t="s">
        <v>9</v>
      </c>
      <c r="AG9" s="10"/>
      <c r="AH9" s="28" t="s">
        <v>28</v>
      </c>
      <c r="AI9" s="27"/>
      <c r="AJ9" s="27"/>
      <c r="AK9" s="27"/>
      <c r="AL9" s="27"/>
      <c r="AM9" s="27"/>
      <c r="AN9" s="27"/>
      <c r="AO9" s="27"/>
      <c r="AP9" s="27"/>
      <c r="AQ9" s="27"/>
      <c r="AR9" s="10" t="s">
        <v>11</v>
      </c>
      <c r="AS9" s="10"/>
      <c r="AT9" s="28" t="s">
        <v>29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14"/>
      <c r="BF9" s="1" t="n">
        <v>1</v>
      </c>
      <c r="BG9" s="1" t="n">
        <v>0</v>
      </c>
      <c r="BI9" s="1" t="n">
        <v>1</v>
      </c>
      <c r="BL9" s="1" t="n">
        <f aca="false">SUM(BF9:BK9)</f>
        <v>2</v>
      </c>
    </row>
    <row r="10" customFormat="false" ht="13.5" hidden="false" customHeight="false" outlineLevel="0" collapsed="false">
      <c r="A10" s="29" t="s">
        <v>30</v>
      </c>
      <c r="B10" s="16"/>
      <c r="C10" s="16"/>
      <c r="D10" s="16"/>
      <c r="E10" s="16"/>
      <c r="F10" s="16"/>
      <c r="G10" s="16"/>
      <c r="H10" s="16"/>
      <c r="I10" s="16"/>
      <c r="J10" s="30" t="s">
        <v>114</v>
      </c>
      <c r="K10" s="29"/>
      <c r="L10" s="29"/>
      <c r="M10" s="29"/>
      <c r="N10" s="29"/>
      <c r="O10" s="29"/>
      <c r="P10" s="29"/>
      <c r="Q10" s="29"/>
      <c r="R10" s="29"/>
      <c r="S10" s="29"/>
      <c r="T10" s="16"/>
      <c r="U10" s="16"/>
      <c r="V10" s="30" t="s">
        <v>114</v>
      </c>
      <c r="W10" s="29"/>
      <c r="X10" s="29"/>
      <c r="Y10" s="29"/>
      <c r="Z10" s="29"/>
      <c r="AA10" s="29"/>
      <c r="AB10" s="29"/>
      <c r="AC10" s="29"/>
      <c r="AD10" s="29"/>
      <c r="AE10" s="29"/>
      <c r="AF10" s="16"/>
      <c r="AG10" s="16"/>
      <c r="AH10" s="30" t="s">
        <v>114</v>
      </c>
      <c r="AI10" s="29"/>
      <c r="AJ10" s="29"/>
      <c r="AK10" s="29"/>
      <c r="AL10" s="29"/>
      <c r="AM10" s="29"/>
      <c r="AN10" s="29"/>
      <c r="AO10" s="29"/>
      <c r="AP10" s="29"/>
      <c r="AQ10" s="29"/>
      <c r="AR10" s="16"/>
      <c r="AS10" s="16"/>
      <c r="AT10" s="30" t="s">
        <v>114</v>
      </c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18"/>
    </row>
    <row r="11" customFormat="false" ht="12.75" hidden="false" customHeight="false" outlineLevel="0" collapsed="false">
      <c r="A11" s="31" t="s">
        <v>32</v>
      </c>
      <c r="B11" s="32" t="s">
        <v>33</v>
      </c>
      <c r="C11" s="31"/>
      <c r="D11" s="31"/>
      <c r="E11" s="31"/>
      <c r="F11" s="31"/>
      <c r="G11" s="31"/>
      <c r="H11" s="31"/>
      <c r="I11" s="31"/>
      <c r="J11" s="31"/>
      <c r="K11" s="31"/>
      <c r="L11" s="10" t="s">
        <v>9</v>
      </c>
      <c r="M11" s="10"/>
      <c r="N11" s="32" t="s">
        <v>34</v>
      </c>
      <c r="O11" s="31"/>
      <c r="P11" s="31"/>
      <c r="Q11" s="31"/>
      <c r="R11" s="31"/>
      <c r="S11" s="31"/>
      <c r="T11" s="31"/>
      <c r="U11" s="31"/>
      <c r="V11" s="31"/>
      <c r="W11" s="31"/>
      <c r="X11" s="10" t="s">
        <v>11</v>
      </c>
      <c r="Y11" s="10"/>
      <c r="Z11" s="32" t="s">
        <v>3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10" t="s">
        <v>9</v>
      </c>
      <c r="AK11" s="10"/>
      <c r="AL11" s="32" t="s">
        <v>3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10" t="s">
        <v>11</v>
      </c>
      <c r="AW11" s="10"/>
      <c r="AX11" s="32" t="s">
        <v>35</v>
      </c>
      <c r="AY11" s="31"/>
      <c r="AZ11" s="31"/>
      <c r="BA11" s="31"/>
      <c r="BB11" s="31"/>
      <c r="BC11" s="10"/>
      <c r="BD11" s="10"/>
      <c r="BE11" s="14"/>
      <c r="BF11" s="1" t="n">
        <v>0</v>
      </c>
      <c r="BG11" s="1" t="n">
        <v>1</v>
      </c>
      <c r="BH11" s="1" t="n">
        <v>1</v>
      </c>
      <c r="BI11" s="1" t="n">
        <v>1</v>
      </c>
      <c r="BL11" s="1" t="n">
        <f aca="false">SUM(BF11:BK11)</f>
        <v>3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3"/>
      <c r="D12" s="33"/>
      <c r="E12" s="33"/>
      <c r="F12" s="33"/>
      <c r="G12" s="33"/>
      <c r="H12" s="33"/>
      <c r="I12" s="33"/>
      <c r="J12" s="33"/>
      <c r="K12" s="33"/>
      <c r="L12" s="16"/>
      <c r="M12" s="16"/>
      <c r="N12" s="34" t="s">
        <v>115</v>
      </c>
      <c r="O12" s="33"/>
      <c r="P12" s="33"/>
      <c r="Q12" s="33"/>
      <c r="R12" s="33"/>
      <c r="S12" s="33"/>
      <c r="T12" s="33"/>
      <c r="U12" s="33"/>
      <c r="V12" s="33"/>
      <c r="W12" s="33"/>
      <c r="X12" s="16"/>
      <c r="Y12" s="16"/>
      <c r="Z12" s="34" t="s">
        <v>115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16"/>
      <c r="AK12" s="16"/>
      <c r="AL12" s="34" t="s">
        <v>115</v>
      </c>
      <c r="AM12" s="33"/>
      <c r="AN12" s="33"/>
      <c r="AO12" s="33"/>
      <c r="AP12" s="33"/>
      <c r="AQ12" s="33"/>
      <c r="AR12" s="33"/>
      <c r="AS12" s="33"/>
      <c r="AT12" s="33"/>
      <c r="AU12" s="33"/>
      <c r="AV12" s="16"/>
      <c r="AW12" s="16"/>
      <c r="AX12" s="34" t="s">
        <v>115</v>
      </c>
      <c r="AY12" s="33"/>
      <c r="AZ12" s="33"/>
      <c r="BA12" s="33"/>
      <c r="BB12" s="33"/>
      <c r="BC12" s="16"/>
      <c r="BD12" s="16"/>
      <c r="BE12" s="18"/>
    </row>
    <row r="13" customFormat="false" ht="12.75" hidden="false" customHeight="false" outlineLevel="0" collapsed="false">
      <c r="A13" s="35" t="s">
        <v>38</v>
      </c>
      <c r="B13" s="10"/>
      <c r="C13" s="10"/>
      <c r="D13" s="10"/>
      <c r="E13" s="10"/>
      <c r="F13" s="36" t="s">
        <v>39</v>
      </c>
      <c r="G13" s="35"/>
      <c r="H13" s="35"/>
      <c r="I13" s="35"/>
      <c r="J13" s="35"/>
      <c r="K13" s="35"/>
      <c r="L13" s="35"/>
      <c r="M13" s="35"/>
      <c r="N13" s="35"/>
      <c r="O13" s="35"/>
      <c r="P13" s="10"/>
      <c r="Q13" s="10"/>
      <c r="R13" s="36" t="s">
        <v>41</v>
      </c>
      <c r="S13" s="35"/>
      <c r="T13" s="35"/>
      <c r="U13" s="35"/>
      <c r="V13" s="35"/>
      <c r="W13" s="35"/>
      <c r="X13" s="35"/>
      <c r="Y13" s="35"/>
      <c r="Z13" s="35"/>
      <c r="AA13" s="35"/>
      <c r="AB13" s="10"/>
      <c r="AC13" s="10"/>
      <c r="AD13" s="36" t="s">
        <v>39</v>
      </c>
      <c r="AE13" s="35"/>
      <c r="AF13" s="35"/>
      <c r="AG13" s="35"/>
      <c r="AH13" s="35"/>
      <c r="AI13" s="35"/>
      <c r="AJ13" s="35"/>
      <c r="AK13" s="35"/>
      <c r="AL13" s="35"/>
      <c r="AM13" s="35"/>
      <c r="AN13" s="10"/>
      <c r="AO13" s="10"/>
      <c r="AP13" s="36" t="s">
        <v>41</v>
      </c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10"/>
      <c r="BB13" s="10"/>
      <c r="BC13" s="10"/>
      <c r="BD13" s="10"/>
      <c r="BE13" s="2" t="s">
        <v>42</v>
      </c>
      <c r="BF13" s="1" t="n">
        <v>0</v>
      </c>
      <c r="BG13" s="1" t="n">
        <v>1</v>
      </c>
      <c r="BH13" s="1" t="n">
        <v>1</v>
      </c>
      <c r="BI13" s="1" t="n">
        <v>2</v>
      </c>
      <c r="BJ13" s="1" t="n">
        <v>1</v>
      </c>
      <c r="BK13" s="1" t="n">
        <v>1</v>
      </c>
      <c r="BL13" s="1" t="n">
        <f aca="false">SUM(BF13:BK13)</f>
        <v>6</v>
      </c>
    </row>
    <row r="14" customFormat="false" ht="13.5" hidden="false" customHeight="false" outlineLevel="0" collapsed="false">
      <c r="A14" s="37" t="s">
        <v>36</v>
      </c>
      <c r="B14" s="16"/>
      <c r="C14" s="16"/>
      <c r="D14" s="16"/>
      <c r="E14" s="16"/>
      <c r="F14" s="38" t="s">
        <v>44</v>
      </c>
      <c r="G14" s="35"/>
      <c r="H14" s="35"/>
      <c r="I14" s="35"/>
      <c r="J14" s="35"/>
      <c r="K14" s="35"/>
      <c r="L14" s="35"/>
      <c r="M14" s="35"/>
      <c r="N14" s="35"/>
      <c r="O14" s="35"/>
      <c r="P14" s="16"/>
      <c r="Q14" s="16"/>
      <c r="R14" s="39" t="s">
        <v>116</v>
      </c>
      <c r="S14" s="35"/>
      <c r="T14" s="35"/>
      <c r="U14" s="35"/>
      <c r="V14" s="35"/>
      <c r="W14" s="35"/>
      <c r="X14" s="35"/>
      <c r="Y14" s="35"/>
      <c r="Z14" s="35"/>
      <c r="AA14" s="35"/>
      <c r="AB14" s="16"/>
      <c r="AC14" s="16"/>
      <c r="AD14" s="38" t="s">
        <v>44</v>
      </c>
      <c r="AE14" s="35"/>
      <c r="AF14" s="35"/>
      <c r="AG14" s="35"/>
      <c r="AH14" s="35"/>
      <c r="AI14" s="35"/>
      <c r="AJ14" s="35"/>
      <c r="AK14" s="35"/>
      <c r="AL14" s="35"/>
      <c r="AM14" s="35"/>
      <c r="AN14" s="16"/>
      <c r="AO14" s="16"/>
      <c r="AP14" s="39" t="s">
        <v>116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16"/>
      <c r="BB14" s="16"/>
      <c r="BC14" s="16"/>
      <c r="BD14" s="16"/>
      <c r="BE14" s="14"/>
    </row>
    <row r="15" s="43" customFormat="true" ht="6" hidden="false" customHeight="true" outlineLevel="0" collapsed="false">
      <c r="A15" s="40"/>
      <c r="B15" s="40"/>
      <c r="C15" s="40"/>
      <c r="D15" s="40"/>
      <c r="E15" s="40"/>
      <c r="F15" s="41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2"/>
      <c r="BF15" s="1"/>
      <c r="BL15" s="1" t="n">
        <f aca="false">SUM(BF15:BK15)</f>
        <v>0</v>
      </c>
    </row>
    <row r="16" customFormat="false" ht="12.75" hidden="false" customHeight="false" outlineLevel="0" collapsed="false">
      <c r="A16" s="44" t="s">
        <v>47</v>
      </c>
      <c r="B16" s="45" t="s">
        <v>48</v>
      </c>
      <c r="C16" s="44"/>
      <c r="D16" s="10"/>
      <c r="E16" s="10"/>
      <c r="F16" s="45" t="s">
        <v>49</v>
      </c>
      <c r="G16" s="44"/>
      <c r="H16" s="10"/>
      <c r="I16" s="10"/>
      <c r="J16" s="45" t="s">
        <v>50</v>
      </c>
      <c r="K16" s="44"/>
      <c r="L16" s="10"/>
      <c r="M16" s="10"/>
      <c r="N16" s="45" t="s">
        <v>51</v>
      </c>
      <c r="O16" s="44"/>
      <c r="P16" s="10"/>
      <c r="Q16" s="10"/>
      <c r="R16" s="45" t="s">
        <v>52</v>
      </c>
      <c r="S16" s="44"/>
      <c r="T16" s="10"/>
      <c r="U16" s="10"/>
      <c r="V16" s="45" t="s">
        <v>53</v>
      </c>
      <c r="W16" s="44"/>
      <c r="X16" s="10"/>
      <c r="Y16" s="10"/>
      <c r="Z16" s="45" t="s">
        <v>48</v>
      </c>
      <c r="AA16" s="44"/>
      <c r="AB16" s="10"/>
      <c r="AC16" s="10"/>
      <c r="AD16" s="45" t="s">
        <v>54</v>
      </c>
      <c r="AE16" s="44"/>
      <c r="AF16" s="10"/>
      <c r="AG16" s="10"/>
      <c r="AH16" s="45" t="s">
        <v>50</v>
      </c>
      <c r="AI16" s="44"/>
      <c r="AJ16" s="10"/>
      <c r="AK16" s="10"/>
      <c r="AL16" s="45" t="s">
        <v>51</v>
      </c>
      <c r="AM16" s="44"/>
      <c r="AN16" s="10"/>
      <c r="AO16" s="10"/>
      <c r="AP16" s="45" t="s">
        <v>55</v>
      </c>
      <c r="AQ16" s="44"/>
      <c r="AR16" s="10"/>
      <c r="AS16" s="10"/>
      <c r="AT16" s="45" t="s">
        <v>53</v>
      </c>
      <c r="AU16" s="44"/>
      <c r="AV16" s="10"/>
      <c r="AW16" s="10"/>
      <c r="AX16" s="45" t="s">
        <v>52</v>
      </c>
      <c r="AY16" s="44"/>
      <c r="AZ16" s="10"/>
      <c r="BA16" s="10"/>
      <c r="BB16" s="10"/>
      <c r="BC16" s="10"/>
      <c r="BD16" s="10"/>
      <c r="BE16" s="2" t="s">
        <v>57</v>
      </c>
      <c r="BF16" s="1" t="n">
        <v>1</v>
      </c>
      <c r="BL16" s="1" t="n">
        <f aca="false">SUM(BF16:BK16)</f>
        <v>1</v>
      </c>
    </row>
    <row r="17" customFormat="false" ht="13.5" hidden="false" customHeight="false" outlineLevel="0" collapsed="false">
      <c r="A17" s="46" t="s">
        <v>117</v>
      </c>
      <c r="B17" s="47" t="s">
        <v>118</v>
      </c>
      <c r="C17" s="46"/>
      <c r="D17" s="16"/>
      <c r="E17" s="16"/>
      <c r="F17" s="47" t="s">
        <v>119</v>
      </c>
      <c r="G17" s="46"/>
      <c r="H17" s="16"/>
      <c r="I17" s="16"/>
      <c r="J17" s="47" t="s">
        <v>119</v>
      </c>
      <c r="K17" s="46"/>
      <c r="L17" s="16"/>
      <c r="M17" s="16"/>
      <c r="N17" s="47" t="s">
        <v>120</v>
      </c>
      <c r="O17" s="46"/>
      <c r="P17" s="16"/>
      <c r="Q17" s="16"/>
      <c r="R17" s="47" t="s">
        <v>61</v>
      </c>
      <c r="S17" s="46"/>
      <c r="T17" s="16"/>
      <c r="U17" s="16"/>
      <c r="V17" s="47" t="s">
        <v>61</v>
      </c>
      <c r="W17" s="46"/>
      <c r="X17" s="16"/>
      <c r="Y17" s="16"/>
      <c r="Z17" s="47" t="s">
        <v>118</v>
      </c>
      <c r="AA17" s="46"/>
      <c r="AB17" s="16"/>
      <c r="AC17" s="16"/>
      <c r="AD17" s="47" t="s">
        <v>118</v>
      </c>
      <c r="AE17" s="46"/>
      <c r="AF17" s="16"/>
      <c r="AG17" s="16"/>
      <c r="AH17" s="47" t="s">
        <v>119</v>
      </c>
      <c r="AI17" s="46"/>
      <c r="AJ17" s="16"/>
      <c r="AK17" s="16"/>
      <c r="AL17" s="47" t="s">
        <v>120</v>
      </c>
      <c r="AM17" s="46"/>
      <c r="AN17" s="16"/>
      <c r="AO17" s="16"/>
      <c r="AP17" s="47" t="s">
        <v>120</v>
      </c>
      <c r="AQ17" s="46"/>
      <c r="AR17" s="16"/>
      <c r="AS17" s="16"/>
      <c r="AT17" s="47" t="s">
        <v>61</v>
      </c>
      <c r="AU17" s="46"/>
      <c r="AV17" s="16"/>
      <c r="AW17" s="16"/>
      <c r="AX17" s="47" t="s">
        <v>61</v>
      </c>
      <c r="AY17" s="46"/>
      <c r="AZ17" s="16"/>
      <c r="BA17" s="16"/>
      <c r="BB17" s="16"/>
      <c r="BC17" s="16"/>
      <c r="BD17" s="16"/>
      <c r="BE17" s="18"/>
    </row>
    <row r="18" customFormat="false" ht="12.75" hidden="false" customHeight="false" outlineLevel="0" collapsed="false">
      <c r="A18" s="48" t="s">
        <v>63</v>
      </c>
      <c r="B18" s="49" t="s">
        <v>64</v>
      </c>
      <c r="C18" s="48"/>
      <c r="D18" s="10"/>
      <c r="E18" s="10"/>
      <c r="F18" s="49" t="s">
        <v>65</v>
      </c>
      <c r="G18" s="48"/>
      <c r="H18" s="10"/>
      <c r="I18" s="10"/>
      <c r="J18" s="49" t="s">
        <v>64</v>
      </c>
      <c r="K18" s="48"/>
      <c r="L18" s="10"/>
      <c r="M18" s="10"/>
      <c r="N18" s="49" t="s">
        <v>65</v>
      </c>
      <c r="O18" s="48"/>
      <c r="P18" s="10"/>
      <c r="Q18" s="10"/>
      <c r="R18" s="49" t="s">
        <v>64</v>
      </c>
      <c r="S18" s="48"/>
      <c r="T18" s="10"/>
      <c r="U18" s="10"/>
      <c r="V18" s="49" t="s">
        <v>65</v>
      </c>
      <c r="W18" s="48"/>
      <c r="X18" s="10"/>
      <c r="Y18" s="10"/>
      <c r="Z18" s="49" t="s">
        <v>64</v>
      </c>
      <c r="AA18" s="48"/>
      <c r="AB18" s="10"/>
      <c r="AC18" s="10"/>
      <c r="AD18" s="49" t="s">
        <v>65</v>
      </c>
      <c r="AE18" s="48"/>
      <c r="AF18" s="10"/>
      <c r="AG18" s="10"/>
      <c r="AH18" s="49" t="s">
        <v>64</v>
      </c>
      <c r="AI18" s="48"/>
      <c r="AJ18" s="10"/>
      <c r="AK18" s="10"/>
      <c r="AL18" s="49" t="s">
        <v>65</v>
      </c>
      <c r="AM18" s="48"/>
      <c r="AN18" s="10"/>
      <c r="AO18" s="10"/>
      <c r="AP18" s="49" t="s">
        <v>64</v>
      </c>
      <c r="AQ18" s="48"/>
      <c r="AR18" s="10"/>
      <c r="AS18" s="10"/>
      <c r="AT18" s="49" t="s">
        <v>65</v>
      </c>
      <c r="AU18" s="48"/>
      <c r="AV18" s="10"/>
      <c r="AW18" s="10"/>
      <c r="AX18" s="49" t="s">
        <v>64</v>
      </c>
      <c r="AY18" s="48"/>
      <c r="AZ18" s="10"/>
      <c r="BA18" s="10"/>
      <c r="BB18" s="10"/>
      <c r="BC18" s="10"/>
      <c r="BD18" s="10"/>
      <c r="BE18" s="2" t="s">
        <v>66</v>
      </c>
      <c r="BF18" s="1" t="n">
        <v>1</v>
      </c>
      <c r="BG18" s="43"/>
      <c r="BH18" s="43"/>
      <c r="BI18" s="43"/>
      <c r="BJ18" s="43"/>
      <c r="BK18" s="43"/>
      <c r="BL18" s="1" t="n">
        <f aca="false">SUM(BF18:BK18)</f>
        <v>1</v>
      </c>
      <c r="BM18" s="43"/>
      <c r="BN18" s="43"/>
      <c r="BO18" s="43"/>
    </row>
    <row r="19" customFormat="false" ht="13.5" hidden="false" customHeight="false" outlineLevel="0" collapsed="false">
      <c r="A19" s="50" t="s">
        <v>67</v>
      </c>
      <c r="B19" s="51" t="s">
        <v>68</v>
      </c>
      <c r="C19" s="50"/>
      <c r="D19" s="16"/>
      <c r="E19" s="16"/>
      <c r="F19" s="51" t="s">
        <v>68</v>
      </c>
      <c r="G19" s="50"/>
      <c r="H19" s="16"/>
      <c r="I19" s="16"/>
      <c r="J19" s="51" t="s">
        <v>68</v>
      </c>
      <c r="K19" s="50"/>
      <c r="L19" s="16"/>
      <c r="M19" s="16"/>
      <c r="N19" s="51" t="s">
        <v>68</v>
      </c>
      <c r="O19" s="50"/>
      <c r="P19" s="16"/>
      <c r="Q19" s="16"/>
      <c r="R19" s="51" t="s">
        <v>68</v>
      </c>
      <c r="S19" s="50"/>
      <c r="T19" s="16"/>
      <c r="U19" s="16"/>
      <c r="V19" s="51" t="s">
        <v>68</v>
      </c>
      <c r="W19" s="50"/>
      <c r="X19" s="16"/>
      <c r="Y19" s="16"/>
      <c r="Z19" s="51" t="s">
        <v>68</v>
      </c>
      <c r="AA19" s="50"/>
      <c r="AB19" s="16"/>
      <c r="AC19" s="16"/>
      <c r="AD19" s="51" t="s">
        <v>68</v>
      </c>
      <c r="AE19" s="50"/>
      <c r="AF19" s="16"/>
      <c r="AG19" s="16"/>
      <c r="AH19" s="51" t="s">
        <v>68</v>
      </c>
      <c r="AI19" s="50"/>
      <c r="AJ19" s="16"/>
      <c r="AK19" s="16"/>
      <c r="AL19" s="51" t="s">
        <v>68</v>
      </c>
      <c r="AM19" s="50"/>
      <c r="AN19" s="16"/>
      <c r="AO19" s="16"/>
      <c r="AP19" s="51" t="s">
        <v>68</v>
      </c>
      <c r="AQ19" s="50"/>
      <c r="AR19" s="16"/>
      <c r="AS19" s="16"/>
      <c r="AT19" s="51" t="s">
        <v>68</v>
      </c>
      <c r="AU19" s="50"/>
      <c r="AV19" s="16"/>
      <c r="AW19" s="16"/>
      <c r="AX19" s="51" t="s">
        <v>68</v>
      </c>
      <c r="AY19" s="50"/>
      <c r="AZ19" s="16"/>
      <c r="BA19" s="16"/>
      <c r="BB19" s="16"/>
      <c r="BC19" s="16"/>
      <c r="BD19" s="16"/>
      <c r="BE19" s="52" t="s">
        <v>69</v>
      </c>
      <c r="BG19" s="43"/>
      <c r="BH19" s="43"/>
      <c r="BI19" s="43"/>
      <c r="BJ19" s="43"/>
      <c r="BK19" s="43"/>
      <c r="BL19" s="43"/>
      <c r="BM19" s="43"/>
      <c r="BN19" s="43"/>
      <c r="BO19" s="43"/>
    </row>
    <row r="20" customFormat="false" ht="12.75" hidden="false" customHeight="false" outlineLevel="0" collapsed="false">
      <c r="D20" s="1" t="s">
        <v>121</v>
      </c>
      <c r="L20" s="53" t="s">
        <v>70</v>
      </c>
      <c r="M20" s="53"/>
      <c r="X20" s="53" t="s">
        <v>71</v>
      </c>
      <c r="Y20" s="53"/>
      <c r="AF20" s="53" t="s">
        <v>72</v>
      </c>
      <c r="AG20" s="53"/>
      <c r="AN20" s="53" t="s">
        <v>73</v>
      </c>
      <c r="AO20" s="53"/>
      <c r="BF20" s="1" t="n">
        <f aca="false">SUM(BF4:BF19)</f>
        <v>4</v>
      </c>
      <c r="BG20" s="1" t="n">
        <f aca="false">SUM(BG4:BG19)</f>
        <v>3</v>
      </c>
      <c r="BH20" s="1" t="n">
        <f aca="false">SUM(BH4:BH19)</f>
        <v>3</v>
      </c>
      <c r="BI20" s="1" t="n">
        <f aca="false">SUM(BI4:BI19)</f>
        <v>7</v>
      </c>
      <c r="BJ20" s="1" t="n">
        <f aca="false">SUM(BJ3:BJ19)</f>
        <v>2</v>
      </c>
      <c r="BK20" s="1" t="n">
        <f aca="false">SUM(BK3:BK19)</f>
        <v>2</v>
      </c>
      <c r="BL20" s="1" t="n">
        <f aca="false">SUM(BF20:BK20)</f>
        <v>21</v>
      </c>
    </row>
    <row r="21" customFormat="false" ht="12.75" hidden="false" customHeight="false" outlineLevel="0" collapsed="false">
      <c r="D21" s="1" t="s">
        <v>122</v>
      </c>
      <c r="L21" s="53" t="s">
        <v>74</v>
      </c>
      <c r="M21" s="53"/>
      <c r="X21" s="53" t="s">
        <v>75</v>
      </c>
      <c r="Y21" s="53"/>
      <c r="AF21" s="53" t="s">
        <v>76</v>
      </c>
      <c r="AG21" s="53"/>
      <c r="AN21" s="53" t="s">
        <v>77</v>
      </c>
      <c r="AO21" s="53"/>
    </row>
    <row r="22" customFormat="false" ht="12.75" hidden="false" customHeight="false" outlineLevel="0" collapsed="false">
      <c r="D22" s="1" t="s">
        <v>123</v>
      </c>
      <c r="L22" s="53" t="s">
        <v>78</v>
      </c>
      <c r="M22" s="53"/>
      <c r="X22" s="53" t="s">
        <v>79</v>
      </c>
      <c r="Y22" s="53"/>
      <c r="AF22" s="53" t="s">
        <v>80</v>
      </c>
      <c r="AG22" s="53"/>
      <c r="AN22" s="53" t="s">
        <v>81</v>
      </c>
      <c r="AO22" s="53"/>
    </row>
    <row r="23" customFormat="false" ht="12.75" hidden="false" customHeight="false" outlineLevel="0" collapsed="false">
      <c r="L23" s="53" t="s">
        <v>82</v>
      </c>
      <c r="M23" s="53"/>
      <c r="P23" s="53" t="s">
        <v>83</v>
      </c>
      <c r="Q23" s="53"/>
      <c r="X23" s="53" t="s">
        <v>84</v>
      </c>
      <c r="Y23" s="53"/>
      <c r="AF23" s="53" t="s">
        <v>85</v>
      </c>
      <c r="AG23" s="53"/>
      <c r="AN23" s="53" t="s">
        <v>86</v>
      </c>
      <c r="AO23" s="53"/>
    </row>
    <row r="24" customFormat="false" ht="12.75" hidden="false" customHeight="false" outlineLevel="0" collapsed="false">
      <c r="L24" s="53" t="s">
        <v>87</v>
      </c>
      <c r="M24" s="53"/>
      <c r="P24" s="53" t="s">
        <v>88</v>
      </c>
      <c r="Q24" s="53"/>
      <c r="X24" s="53" t="s">
        <v>89</v>
      </c>
      <c r="Y24" s="53"/>
      <c r="AF24" s="43"/>
      <c r="AN24" s="43"/>
    </row>
    <row r="25" customFormat="false" ht="12.75" hidden="false" customHeight="false" outlineLevel="0" collapsed="false">
      <c r="L25" s="53" t="s">
        <v>90</v>
      </c>
      <c r="M25" s="53"/>
      <c r="P25" s="53" t="s">
        <v>91</v>
      </c>
      <c r="Q25" s="53"/>
      <c r="X25" s="53" t="s">
        <v>92</v>
      </c>
      <c r="Y25" s="53"/>
      <c r="AJ25" s="53" t="s">
        <v>70</v>
      </c>
      <c r="AK25" s="53"/>
    </row>
    <row r="26" customFormat="false" ht="12.75" hidden="false" customHeight="false" outlineLevel="0" collapsed="false">
      <c r="L26" s="43"/>
      <c r="P26" s="53" t="s">
        <v>94</v>
      </c>
      <c r="Q26" s="53"/>
      <c r="X26" s="53" t="s">
        <v>95</v>
      </c>
      <c r="Y26" s="53"/>
      <c r="AJ26" s="53" t="s">
        <v>96</v>
      </c>
      <c r="AK26" s="53"/>
      <c r="AR26" s="53" t="s">
        <v>97</v>
      </c>
      <c r="AS26" s="53"/>
    </row>
    <row r="27" customFormat="false" ht="12.75" hidden="false" customHeight="false" outlineLevel="0" collapsed="false">
      <c r="P27" s="53" t="s">
        <v>98</v>
      </c>
      <c r="Q27" s="53"/>
      <c r="X27" s="43"/>
      <c r="AB27" s="53" t="s">
        <v>97</v>
      </c>
      <c r="AC27" s="53"/>
      <c r="AJ27" s="53" t="s">
        <v>99</v>
      </c>
      <c r="AK27" s="53"/>
      <c r="AR27" s="53" t="s">
        <v>100</v>
      </c>
      <c r="AS27" s="53"/>
    </row>
    <row r="28" customFormat="false" ht="12.75" hidden="false" customHeight="false" outlineLevel="0" collapsed="false">
      <c r="P28" s="53" t="s">
        <v>101</v>
      </c>
      <c r="Q28" s="53"/>
      <c r="AB28" s="53" t="s">
        <v>102</v>
      </c>
      <c r="AC28" s="53"/>
      <c r="AJ28" s="53" t="s">
        <v>124</v>
      </c>
      <c r="AK28" s="53"/>
      <c r="AR28" s="53" t="s">
        <v>104</v>
      </c>
      <c r="AS28" s="53"/>
    </row>
    <row r="29" customFormat="false" ht="12.75" hidden="false" customHeight="false" outlineLevel="0" collapsed="false">
      <c r="P29" s="53" t="s">
        <v>125</v>
      </c>
      <c r="Q29" s="53"/>
      <c r="AB29" s="53" t="s">
        <v>106</v>
      </c>
      <c r="AC29" s="53"/>
      <c r="AJ29" s="53" t="s">
        <v>107</v>
      </c>
      <c r="AK29" s="53"/>
      <c r="AR29" s="53" t="s">
        <v>108</v>
      </c>
      <c r="AS29" s="53"/>
    </row>
    <row r="30" customFormat="false" ht="12.75" hidden="false" customHeight="false" outlineLevel="0" collapsed="false">
      <c r="P30" s="53" t="s">
        <v>108</v>
      </c>
      <c r="Q30" s="53"/>
      <c r="AB30" s="53" t="s">
        <v>109</v>
      </c>
      <c r="AC30" s="53"/>
      <c r="AJ30" s="53" t="s">
        <v>109</v>
      </c>
      <c r="AK30" s="53"/>
      <c r="AR30" s="43"/>
    </row>
    <row r="31" customFormat="false" ht="12.75" hidden="false" customHeight="false" outlineLevel="0" collapsed="false">
      <c r="AB31" s="43"/>
    </row>
    <row r="32" customFormat="false" ht="12.75" hidden="false" customHeight="false" outlineLevel="0" collapsed="false">
      <c r="AJ32" s="43" t="s">
        <v>12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06:06:00Z</dcterms:created>
  <dc:creator>Dubout</dc:creator>
  <dc:description/>
  <dc:language>en-US</dc:language>
  <cp:lastModifiedBy>Marc A. Dubout</cp:lastModifiedBy>
  <cp:lastPrinted>2004-03-23T08:06:10Z</cp:lastPrinted>
  <dcterms:modified xsi:type="dcterms:W3CDTF">2004-06-10T10:38:21Z</dcterms:modified>
  <cp:revision>0</cp:revision>
  <dc:subject/>
  <dc:title/>
</cp:coreProperties>
</file>